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Day 1 am" sheetId="1" state="visible" r:id="rId2"/>
    <sheet name="Day 1 pm" sheetId="2" state="visible" r:id="rId3"/>
    <sheet name="Day 2 am" sheetId="3" state="visible" r:id="rId4"/>
    <sheet name="Day 2 pm" sheetId="4" state="visible" r:id="rId5"/>
    <sheet name="Day 3 pm" sheetId="5" state="visible" r:id="rId6"/>
    <sheet name="TTBL-single page" sheetId="6" state="visible" r:id="rId7"/>
    <sheet name="Distr. of Events" sheetId="7" state="visible" r:id="rId8"/>
    <sheet name="Qualification" sheetId="8" state="visible" r:id="rId9"/>
    <sheet name="FE Q" sheetId="9" state="hidden" r:id="rId10"/>
    <sheet name="Track Q" sheetId="10" state="hidden" r:id="rId11"/>
    <sheet name="Events_List" sheetId="11" state="hidden" r:id="rId12"/>
    <sheet name="Layout" sheetId="12" state="hidden" r:id="rId13"/>
  </sheets>
  <definedNames>
    <definedName function="false" hidden="false" localSheetId="0" name="_xlnm.Print_Area" vbProcedure="false">'Day 1 am'!$A$1:$CC$38</definedName>
    <definedName function="false" hidden="false" localSheetId="1" name="_xlnm.Print_Area" vbProcedure="false">'Day 1 pm'!$A$1:$CC$40</definedName>
    <definedName function="false" hidden="false" localSheetId="2" name="_xlnm.Print_Area" vbProcedure="false">'Day 2 am'!$A$1:$CC$36</definedName>
    <definedName function="false" hidden="false" localSheetId="4" name="_xlnm.Print_Area" vbProcedure="false">'Day 3 pm'!$A$1:$CD$52</definedName>
    <definedName function="false" hidden="false" name="ah" vbProcedure="false">'Day 1 am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0" authorId="0">
      <text>
        <r>
          <rPr>
            <sz val="9"/>
            <color rgb="FF000000"/>
            <rFont val="Tahoma"/>
            <family val="2"/>
          </rPr>
          <t xml:space="preserve">mm: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18</xdr:row>
                <xdr:rowOff>3</xdr:rowOff>
              </xdr:from>
              <xdr:to>
                <xdr:col>28</xdr:col>
                <xdr:colOff>1</xdr:colOff>
                <xdr:row>19</xdr:row>
                <xdr:rowOff>12</xdr:rowOff>
              </xdr:to>
            </anchor>
          </commentPr>
        </mc:Choice>
        <mc:Fallback/>
      </mc:AlternateContent>
    </comment>
    <comment ref="T21" authorId="0">
      <text>
        <r>
          <rPr>
            <sz val="9"/>
            <color rgb="FF000000"/>
            <rFont val="Tahoma"/>
            <family val="2"/>
          </rPr>
          <t xml:space="preserve">mm: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19</xdr:row>
                <xdr:rowOff>6</xdr:rowOff>
              </xdr:from>
              <xdr:to>
                <xdr:col>27</xdr:col>
                <xdr:colOff>7</xdr:colOff>
                <xdr:row>20</xdr:row>
                <xdr:rowOff>12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Tahoma"/>
            <family val="2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8</xdr:row>
                <xdr:rowOff>3</xdr:rowOff>
              </xdr:from>
              <xdr:to>
                <xdr:col>32</xdr:col>
                <xdr:colOff>4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0" authorId="0">
      <text>
        <r>
          <rPr>
            <sz val="9"/>
            <color rgb="FF000000"/>
            <rFont val="Tahoma"/>
            <family val="2"/>
          </rPr>
          <t xml:space="preserve">mm: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18</xdr:row>
                <xdr:rowOff>3</xdr:rowOff>
              </xdr:from>
              <xdr:to>
                <xdr:col>28</xdr:col>
                <xdr:colOff>1</xdr:colOff>
                <xdr:row>19</xdr:row>
                <xdr:rowOff>12</xdr:rowOff>
              </xdr:to>
            </anchor>
          </commentPr>
        </mc:Choice>
        <mc:Fallback/>
      </mc:AlternateContent>
    </comment>
    <comment ref="T21" authorId="0">
      <text>
        <r>
          <rPr>
            <sz val="9"/>
            <color rgb="FF000000"/>
            <rFont val="Tahoma"/>
            <family val="2"/>
          </rPr>
          <t xml:space="preserve">mm: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19</xdr:row>
                <xdr:rowOff>6</xdr:rowOff>
              </xdr:from>
              <xdr:to>
                <xdr:col>27</xdr:col>
                <xdr:colOff>7</xdr:colOff>
                <xdr:row>20</xdr:row>
                <xdr:rowOff>12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Tahoma"/>
            <family val="2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8</xdr:row>
                <xdr:rowOff>3</xdr:rowOff>
              </xdr:from>
              <xdr:to>
                <xdr:col>32</xdr:col>
                <xdr:colOff>4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0" authorId="0">
      <text>
        <r>
          <rPr>
            <sz val="9"/>
            <color rgb="FF000000"/>
            <rFont val="Tahoma"/>
            <family val="2"/>
          </rPr>
          <t xml:space="preserve">mm: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18</xdr:row>
                <xdr:rowOff>3</xdr:rowOff>
              </xdr:from>
              <xdr:to>
                <xdr:col>28</xdr:col>
                <xdr:colOff>1</xdr:colOff>
                <xdr:row>19</xdr:row>
                <xdr:rowOff>12</xdr:rowOff>
              </xdr:to>
            </anchor>
          </commentPr>
        </mc:Choice>
        <mc:Fallback/>
      </mc:AlternateContent>
    </comment>
    <comment ref="T21" authorId="0">
      <text>
        <r>
          <rPr>
            <sz val="9"/>
            <color rgb="FF000000"/>
            <rFont val="Tahoma"/>
            <family val="2"/>
          </rPr>
          <t xml:space="preserve">mm: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19</xdr:row>
                <xdr:rowOff>6</xdr:rowOff>
              </xdr:from>
              <xdr:to>
                <xdr:col>27</xdr:col>
                <xdr:colOff>7</xdr:colOff>
                <xdr:row>20</xdr:row>
                <xdr:rowOff>12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Tahoma"/>
            <family val="2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8</xdr:row>
                <xdr:rowOff>3</xdr:rowOff>
              </xdr:from>
              <xdr:to>
                <xdr:col>32</xdr:col>
                <xdr:colOff>4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0" authorId="0">
      <text>
        <r>
          <rPr>
            <sz val="9"/>
            <color rgb="FF000000"/>
            <rFont val="Tahoma"/>
            <family val="2"/>
          </rPr>
          <t xml:space="preserve">mm: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18</xdr:row>
                <xdr:rowOff>3</xdr:rowOff>
              </xdr:from>
              <xdr:to>
                <xdr:col>28</xdr:col>
                <xdr:colOff>1</xdr:colOff>
                <xdr:row>19</xdr:row>
                <xdr:rowOff>12</xdr:rowOff>
              </xdr:to>
            </anchor>
          </commentPr>
        </mc:Choice>
        <mc:Fallback/>
      </mc:AlternateContent>
    </comment>
    <comment ref="T21" authorId="0">
      <text>
        <r>
          <rPr>
            <sz val="9"/>
            <color rgb="FF000000"/>
            <rFont val="Tahoma"/>
            <family val="2"/>
          </rPr>
          <t xml:space="preserve">mm: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19</xdr:row>
                <xdr:rowOff>6</xdr:rowOff>
              </xdr:from>
              <xdr:to>
                <xdr:col>27</xdr:col>
                <xdr:colOff>7</xdr:colOff>
                <xdr:row>20</xdr:row>
                <xdr:rowOff>12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Tahoma"/>
            <family val="2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8</xdr:row>
                <xdr:rowOff>3</xdr:rowOff>
              </xdr:from>
              <xdr:to>
                <xdr:col>32</xdr:col>
                <xdr:colOff>4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0" authorId="0">
      <text>
        <r>
          <rPr>
            <sz val="9"/>
            <color rgb="FF000000"/>
            <rFont val="Tahoma"/>
            <family val="2"/>
          </rPr>
          <t xml:space="preserve">mm: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18</xdr:row>
                <xdr:rowOff>3</xdr:rowOff>
              </xdr:from>
              <xdr:to>
                <xdr:col>28</xdr:col>
                <xdr:colOff>1</xdr:colOff>
                <xdr:row>19</xdr:row>
                <xdr:rowOff>12</xdr:rowOff>
              </xdr:to>
            </anchor>
          </commentPr>
        </mc:Choice>
        <mc:Fallback/>
      </mc:AlternateContent>
    </comment>
    <comment ref="T21" authorId="0">
      <text>
        <r>
          <rPr>
            <sz val="9"/>
            <color rgb="FF000000"/>
            <rFont val="Tahoma"/>
            <family val="2"/>
          </rPr>
          <t xml:space="preserve">mm: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19</xdr:row>
                <xdr:rowOff>6</xdr:rowOff>
              </xdr:from>
              <xdr:to>
                <xdr:col>27</xdr:col>
                <xdr:colOff>7</xdr:colOff>
                <xdr:row>20</xdr:row>
                <xdr:rowOff>12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Tahoma"/>
            <family val="2"/>
          </rPr>
          <t xml:space="preserve">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8</xdr:row>
                <xdr:rowOff>3</xdr:rowOff>
              </xdr:from>
              <xdr:to>
                <xdr:col>32</xdr:col>
                <xdr:colOff>4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Imre Matrahazi:
</t>
        </r>
        <r>
          <rPr>
            <sz val="9"/>
            <color rgb="FF000000"/>
            <rFont val="Tahoma"/>
            <family val="2"/>
          </rPr>
          <t xml:space="preserve">10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</xdr:row>
                <xdr:rowOff>11</xdr:rowOff>
              </xdr:from>
              <xdr:to>
                <xdr:col>16</xdr:col>
                <xdr:colOff>12</xdr:colOff>
                <xdr:row>7</xdr:row>
                <xdr:rowOff>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Imre Matrahazi:
</t>
        </r>
        <r>
          <rPr>
            <sz val="9"/>
            <color rgb="FF000000"/>
            <rFont val="Tahoma"/>
            <family val="2"/>
          </rPr>
          <t xml:space="preserve">5000m: 13:1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7</xdr:row>
                <xdr:rowOff>11</xdr:rowOff>
              </xdr:from>
              <xdr:to>
                <xdr:col>16</xdr:col>
                <xdr:colOff>12</xdr:colOff>
                <xdr:row>11</xdr:row>
                <xdr:rowOff>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Imre Matrahazi:
</t>
        </r>
        <r>
          <rPr>
            <sz val="9"/>
            <color rgb="FF000000"/>
            <rFont val="Tahoma"/>
            <family val="2"/>
          </rPr>
          <t xml:space="preserve">110m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8</xdr:row>
                <xdr:rowOff>11</xdr:rowOff>
              </xdr:from>
              <xdr:to>
                <xdr:col>16</xdr:col>
                <xdr:colOff>12</xdr:colOff>
                <xdr:row>12</xdr:row>
                <xdr:rowOff>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</rPr>
          <t xml:space="preserve">Imre Matrahazi:
</t>
        </r>
        <r>
          <rPr>
            <sz val="9"/>
            <color rgb="FF000000"/>
            <rFont val="Tahoma"/>
            <family val="2"/>
          </rPr>
          <t xml:space="preserve">Mile: 3:58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6</xdr:row>
                <xdr:rowOff>11</xdr:rowOff>
              </xdr:from>
              <xdr:to>
                <xdr:col>18</xdr:col>
                <xdr:colOff>50</xdr:colOff>
                <xdr:row>10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</rPr>
          <t xml:space="preserve">Imre Matrahazi:
</t>
        </r>
        <r>
          <rPr>
            <sz val="9"/>
            <color rgb="FF000000"/>
            <rFont val="Tahoma"/>
            <family val="2"/>
          </rPr>
          <t xml:space="preserve">Mile: 4:31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6</xdr:row>
                <xdr:rowOff>11</xdr:rowOff>
              </xdr:from>
              <xdr:to>
                <xdr:col>21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Imre Matrahazi:
</t>
        </r>
        <r>
          <rPr>
            <sz val="9"/>
            <color rgb="FF000000"/>
            <rFont val="Tahoma"/>
            <family val="2"/>
          </rPr>
          <t xml:space="preserve">10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8</xdr:colOff>
                <xdr:row>3</xdr:row>
                <xdr:rowOff>11</xdr:rowOff>
              </xdr:from>
              <xdr:to>
                <xdr:col>22</xdr:col>
                <xdr:colOff>21</xdr:colOff>
                <xdr:row>7</xdr:row>
                <xdr:rowOff>6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2"/>
          </rPr>
          <t xml:space="preserve">Imre Matrahazi:
</t>
        </r>
        <r>
          <rPr>
            <sz val="9"/>
            <color rgb="FF000000"/>
            <rFont val="Tahoma"/>
            <family val="2"/>
          </rPr>
          <t xml:space="preserve">5000m: 15: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8</xdr:colOff>
                <xdr:row>7</xdr:row>
                <xdr:rowOff>11</xdr:rowOff>
              </xdr:from>
              <xdr:to>
                <xdr:col>22</xdr:col>
                <xdr:colOff>21</xdr:colOff>
                <xdr:row>11</xdr:row>
                <xdr:rowOff>6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</rPr>
          <t xml:space="preserve">Imre Matrahazi:
</t>
        </r>
        <r>
          <rPr>
            <sz val="9"/>
            <color rgb="FF000000"/>
            <rFont val="Tahoma"/>
            <family val="2"/>
          </rPr>
          <t xml:space="preserve">100m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8</xdr:colOff>
                <xdr:row>8</xdr:row>
                <xdr:rowOff>11</xdr:rowOff>
              </xdr:from>
              <xdr:to>
                <xdr:col>22</xdr:col>
                <xdr:colOff>2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4" uniqueCount="218">
  <si>
    <t xml:space="preserve">DAY 1 - Friday, Morning, </t>
  </si>
  <si>
    <t xml:space="preserve">Hour</t>
  </si>
  <si>
    <t xml:space="preserve">Minutes</t>
  </si>
  <si>
    <t xml:space="preserve">05</t>
  </si>
  <si>
    <t xml:space="preserve">10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Medal Ceremonies</t>
  </si>
  <si>
    <t xml:space="preserve">Straight Track</t>
  </si>
  <si>
    <t xml:space="preserve">Oval Track</t>
  </si>
  <si>
    <t xml:space="preserve">High Jump</t>
  </si>
  <si>
    <t xml:space="preserve">Pole Vault</t>
  </si>
  <si>
    <t xml:space="preserve">Horizontal Jumps</t>
  </si>
  <si>
    <t xml:space="preserve">Shot Put</t>
  </si>
  <si>
    <t xml:space="preserve">Start</t>
  </si>
  <si>
    <t xml:space="preserve">Event</t>
  </si>
  <si>
    <t xml:space="preserve">M</t>
  </si>
  <si>
    <t xml:space="preserve">Phase</t>
  </si>
  <si>
    <t xml:space="preserve">Heats</t>
  </si>
  <si>
    <t xml:space="preserve">Gap</t>
  </si>
  <si>
    <t xml:space="preserve">Time/Heat</t>
  </si>
  <si>
    <t xml:space="preserve">Practice</t>
  </si>
  <si>
    <t xml:space="preserve">Duration</t>
  </si>
  <si>
    <t xml:space="preserve">Finish</t>
  </si>
  <si>
    <t xml:space="preserve">Q + q</t>
  </si>
  <si>
    <t xml:space="preserve">Intro 1 / 2</t>
  </si>
  <si>
    <t xml:space="preserve">hh:mm</t>
  </si>
  <si>
    <t xml:space="preserve">W</t>
  </si>
  <si>
    <t xml:space="preserve">Athletes</t>
  </si>
  <si>
    <t xml:space="preserve">Trial Time</t>
  </si>
  <si>
    <t xml:space="preserve">Trials </t>
  </si>
  <si>
    <t xml:space="preserve">Q (m)</t>
  </si>
  <si>
    <t xml:space="preserve">Intro</t>
  </si>
  <si>
    <t xml:space="preserve">60m H Pen</t>
  </si>
  <si>
    <t xml:space="preserve">Long Jump</t>
  </si>
  <si>
    <t xml:space="preserve">Q</t>
  </si>
  <si>
    <t xml:space="preserve">400m</t>
  </si>
  <si>
    <t xml:space="preserve">R1</t>
  </si>
  <si>
    <t xml:space="preserve">High Jump Pen</t>
  </si>
  <si>
    <t xml:space="preserve">800m</t>
  </si>
  <si>
    <t xml:space="preserve">Triple Jump</t>
  </si>
  <si>
    <t xml:space="preserve">3000m</t>
  </si>
  <si>
    <t xml:space="preserve">R 1</t>
  </si>
  <si>
    <t xml:space="preserve">60m H</t>
  </si>
  <si>
    <t xml:space="preserve">Shot Put Pen</t>
  </si>
  <si>
    <t xml:space="preserve">DAY 1 - Friday, Afternoon, </t>
  </si>
  <si>
    <t xml:space="preserve">Opening Ceremony</t>
  </si>
  <si>
    <t xml:space="preserve">MC M Heptathlon</t>
  </si>
  <si>
    <t xml:space="preserve">VC</t>
  </si>
  <si>
    <t xml:space="preserve">SF</t>
  </si>
  <si>
    <t xml:space="preserve">Long Jump Pen</t>
  </si>
  <si>
    <t xml:space="preserve">Final</t>
  </si>
  <si>
    <t xml:space="preserve">*</t>
  </si>
  <si>
    <t xml:space="preserve">1500m</t>
  </si>
  <si>
    <t xml:space="preserve">800m Pen</t>
  </si>
  <si>
    <t xml:space="preserve">1</t>
  </si>
  <si>
    <t xml:space="preserve">Pentathlon</t>
  </si>
  <si>
    <t xml:space="preserve">2</t>
  </si>
  <si>
    <t xml:space="preserve">60mH</t>
  </si>
  <si>
    <t xml:space="preserve">*VC on the following day (PV M, 60mH W, 60mH M)</t>
  </si>
  <si>
    <t xml:space="preserve">DAY 2 - Saturday, Morning, </t>
  </si>
  <si>
    <t xml:space="preserve">60m Hep</t>
  </si>
  <si>
    <t xml:space="preserve">60m</t>
  </si>
  <si>
    <t xml:space="preserve">60m </t>
  </si>
  <si>
    <t xml:space="preserve">Long Jump Hep</t>
  </si>
  <si>
    <t xml:space="preserve">60m  </t>
  </si>
  <si>
    <t xml:space="preserve">DAY 2 - Saturday, Afternoon, </t>
  </si>
  <si>
    <t xml:space="preserve">3</t>
  </si>
  <si>
    <t xml:space="preserve">4</t>
  </si>
  <si>
    <t xml:space="preserve">Shot Put Hep</t>
  </si>
  <si>
    <t xml:space="preserve">5</t>
  </si>
  <si>
    <t xml:space="preserve">High Jump Hep</t>
  </si>
  <si>
    <t xml:space="preserve">6</t>
  </si>
  <si>
    <t xml:space="preserve">7</t>
  </si>
  <si>
    <t xml:space="preserve">8</t>
  </si>
  <si>
    <t xml:space="preserve">400m </t>
  </si>
  <si>
    <t xml:space="preserve">9</t>
  </si>
  <si>
    <t xml:space="preserve">*VC on the following day (PV W, LJ M, 1500m M, 400m M, 60m M)</t>
  </si>
  <si>
    <t xml:space="preserve">DAY 3 - Sunday, Afternoon, </t>
  </si>
  <si>
    <t xml:space="preserve">60m H Hep</t>
  </si>
  <si>
    <t xml:space="preserve">Pole Vault Hep</t>
  </si>
  <si>
    <t xml:space="preserve">11</t>
  </si>
  <si>
    <t xml:space="preserve">#</t>
  </si>
  <si>
    <t xml:space="preserve">12</t>
  </si>
  <si>
    <t xml:space="preserve">13</t>
  </si>
  <si>
    <t xml:space="preserve">14</t>
  </si>
  <si>
    <t xml:space="preserve">3000m </t>
  </si>
  <si>
    <t xml:space="preserve">16</t>
  </si>
  <si>
    <t xml:space="preserve">17</t>
  </si>
  <si>
    <t xml:space="preserve">1000m Hep</t>
  </si>
  <si>
    <t xml:space="preserve">18</t>
  </si>
  <si>
    <t xml:space="preserve">19</t>
  </si>
  <si>
    <t xml:space="preserve">4 x 400m Relay</t>
  </si>
  <si>
    <t xml:space="preserve">4x400m Relay</t>
  </si>
  <si>
    <t xml:space="preserve">**</t>
  </si>
  <si>
    <t xml:space="preserve">800m </t>
  </si>
  <si>
    <t xml:space="preserve">21</t>
  </si>
  <si>
    <t xml:space="preserve">4x400m</t>
  </si>
  <si>
    <t xml:space="preserve">22</t>
  </si>
  <si>
    <t xml:space="preserve">Heptathlon</t>
  </si>
  <si>
    <t xml:space="preserve">23</t>
  </si>
  <si>
    <t xml:space="preserve">24</t>
  </si>
  <si>
    <t xml:space="preserve">4 x 400m </t>
  </si>
  <si>
    <t xml:space="preserve">26</t>
  </si>
  <si>
    <t xml:space="preserve"># VC from previous day</t>
  </si>
  <si>
    <t xml:space="preserve">** VC at Final Banquet (4 x 400m W; 4 x 400m M)</t>
  </si>
  <si>
    <t xml:space="preserve">DAY 3 - Sunday, Morning, 9 March</t>
  </si>
  <si>
    <t xml:space="preserve">FRI </t>
  </si>
  <si>
    <t xml:space="preserve">SAT </t>
  </si>
  <si>
    <t xml:space="preserve">SUN </t>
  </si>
  <si>
    <t xml:space="preserve">DAY 1</t>
  </si>
  <si>
    <t xml:space="preserve">DAY 2</t>
  </si>
  <si>
    <t xml:space="preserve">DAY 3</t>
  </si>
  <si>
    <t xml:space="preserve">a.m.</t>
  </si>
  <si>
    <t xml:space="preserve">p.m.</t>
  </si>
  <si>
    <t xml:space="preserve">SF/F</t>
  </si>
  <si>
    <t xml:space="preserve">F</t>
  </si>
  <si>
    <t xml:space="preserve">Heptathlon/Pent.</t>
  </si>
  <si>
    <t xml:space="preserve">60/LJ</t>
  </si>
  <si>
    <t xml:space="preserve">SP/HJ</t>
  </si>
  <si>
    <t xml:space="preserve">60H/PV/1000</t>
  </si>
  <si>
    <t xml:space="preserve">60H/HJ/SP</t>
  </si>
  <si>
    <t xml:space="preserve">LJ/800</t>
  </si>
  <si>
    <t xml:space="preserve">4 x 400mR</t>
  </si>
  <si>
    <t xml:space="preserve">Finals</t>
  </si>
  <si>
    <t xml:space="preserve">Total</t>
  </si>
  <si>
    <t xml:space="preserve">BELGRADE EICH 2017</t>
  </si>
  <si>
    <t xml:space="preserve">TRACK</t>
  </si>
  <si>
    <t xml:space="preserve">MEN</t>
  </si>
  <si>
    <t xml:space="preserve">WOMEN</t>
  </si>
  <si>
    <t xml:space="preserve">Semi-Finals</t>
  </si>
  <si>
    <t xml:space="preserve">Round 1</t>
  </si>
  <si>
    <t xml:space="preserve">Entries</t>
  </si>
  <si>
    <t xml:space="preserve">Entry Standard</t>
  </si>
  <si>
    <t xml:space="preserve">Qual.</t>
  </si>
  <si>
    <t xml:space="preserve">C</t>
  </si>
  <si>
    <t xml:space="preserve">P/F/M</t>
  </si>
  <si>
    <t xml:space="preserve">Outdoor</t>
  </si>
  <si>
    <t xml:space="preserve">Indoor</t>
  </si>
  <si>
    <t xml:space="preserve">10.15</t>
  </si>
  <si>
    <t xml:space="preserve">6.65</t>
  </si>
  <si>
    <t xml:space="preserve">7.32</t>
  </si>
  <si>
    <t xml:space="preserve">11.20</t>
  </si>
  <si>
    <t xml:space="preserve"> </t>
  </si>
  <si>
    <t xml:space="preserve">45.10</t>
  </si>
  <si>
    <t xml:space="preserve">46.80</t>
  </si>
  <si>
    <t xml:space="preserve">53.15</t>
  </si>
  <si>
    <t xml:space="preserve">51.20</t>
  </si>
  <si>
    <t xml:space="preserve">1:44.00</t>
  </si>
  <si>
    <t xml:space="preserve">1:47.00</t>
  </si>
  <si>
    <t xml:space="preserve">2:03.00</t>
  </si>
  <si>
    <t xml:space="preserve">1:59.00</t>
  </si>
  <si>
    <t xml:space="preserve">3:34.00</t>
  </si>
  <si>
    <t xml:space="preserve">3:41.00</t>
  </si>
  <si>
    <t xml:space="preserve">4:14.00</t>
  </si>
  <si>
    <t xml:space="preserve">4:03.50</t>
  </si>
  <si>
    <t xml:space="preserve">7:42.00</t>
  </si>
  <si>
    <t xml:space="preserve">7:52.00</t>
  </si>
  <si>
    <t xml:space="preserve">9:02.00</t>
  </si>
  <si>
    <t xml:space="preserve">8:38.00</t>
  </si>
  <si>
    <t xml:space="preserve">13.50</t>
  </si>
  <si>
    <t xml:space="preserve">7.74</t>
  </si>
  <si>
    <t xml:space="preserve">8.16</t>
  </si>
  <si>
    <t xml:space="preserve">12.90</t>
  </si>
  <si>
    <t xml:space="preserve">NES</t>
  </si>
  <si>
    <t xml:space="preserve">NES = No Entry Standard, P = Preliminary Entry, F = Final Entry (includes reserve athletes), M = Maximum Competing, C = Confirmed Entry</t>
  </si>
  <si>
    <t xml:space="preserve">FIELD</t>
  </si>
  <si>
    <t xml:space="preserve">Starting Heights and Progression</t>
  </si>
  <si>
    <t xml:space="preserve">CE H</t>
  </si>
  <si>
    <t xml:space="preserve">Q: 2.16-2.21-2.25-2.28-2.31</t>
  </si>
  <si>
    <t xml:space="preserve">2.31</t>
  </si>
  <si>
    <t xml:space="preserve">2.30</t>
  </si>
  <si>
    <t xml:space="preserve">1.94</t>
  </si>
  <si>
    <t xml:space="preserve">1.95</t>
  </si>
  <si>
    <t xml:space="preserve">Q: 1.79-1.84-1.88-1.92-1.95</t>
  </si>
  <si>
    <t xml:space="preserve">F: 2.20-2.25-2.29-2.32+2cm</t>
  </si>
  <si>
    <t xml:space="preserve">F: 1.85-1.90-1.94-1.97-2.00+2cm</t>
  </si>
  <si>
    <t xml:space="preserve">F: 5.40-5.55-5.65-5.75+5cm</t>
  </si>
  <si>
    <t xml:space="preserve">5.75</t>
  </si>
  <si>
    <t xml:space="preserve">4.71</t>
  </si>
  <si>
    <t xml:space="preserve">F: 4.30-4.45-4.55-4.65+5cm</t>
  </si>
  <si>
    <t xml:space="preserve">8.05</t>
  </si>
  <si>
    <t xml:space="preserve">6.70</t>
  </si>
  <si>
    <t xml:space="preserve">16.90</t>
  </si>
  <si>
    <t xml:space="preserve">17.00</t>
  </si>
  <si>
    <t xml:space="preserve">14.25</t>
  </si>
  <si>
    <t xml:space="preserve">14.30</t>
  </si>
  <si>
    <t xml:space="preserve">20.70</t>
  </si>
  <si>
    <t xml:space="preserve">20.30</t>
  </si>
  <si>
    <t xml:space="preserve">17.80</t>
  </si>
  <si>
    <t xml:space="preserve">18.70</t>
  </si>
  <si>
    <t xml:space="preserve">CE High Jump: 1.85+3cm</t>
  </si>
  <si>
    <t xml:space="preserve">by invitation</t>
  </si>
  <si>
    <t xml:space="preserve">Hep/Pentathlon</t>
  </si>
  <si>
    <t xml:space="preserve">CE High Jump: 1.63+3cm</t>
  </si>
  <si>
    <t xml:space="preserve">CE Pole Vault: 4.20+10cm</t>
  </si>
  <si>
    <t xml:space="preserve">P = Preliminary Entry, F = Final Entry, M = Maximum Competing, C = Confirmed Entry, * = with Qualifying Standard (Q) </t>
  </si>
  <si>
    <t xml:space="preserve">CE H = Combined Events Heats</t>
  </si>
  <si>
    <t xml:space="preserve">Field Events</t>
  </si>
  <si>
    <t xml:space="preserve">Qulification
Standard (Q)</t>
  </si>
  <si>
    <t xml:space="preserve">Track Events</t>
  </si>
  <si>
    <t xml:space="preserve">2+2</t>
  </si>
  <si>
    <t xml:space="preserve">3+6</t>
  </si>
  <si>
    <t xml:space="preserve">3+0</t>
  </si>
  <si>
    <t xml:space="preserve">2+4</t>
  </si>
  <si>
    <t xml:space="preserve">1+3</t>
  </si>
  <si>
    <t xml:space="preserve">2+3</t>
  </si>
  <si>
    <t xml:space="preserve">4+4</t>
  </si>
  <si>
    <t xml:space="preserve">4+0</t>
  </si>
  <si>
    <t xml:space="preserve">3+4</t>
  </si>
  <si>
    <t xml:space="preserve">High Jump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General"/>
    <numFmt numFmtId="168" formatCode="mm:ss"/>
    <numFmt numFmtId="169" formatCode="0"/>
    <numFmt numFmtId="170" formatCode="[$-409]m/d/yyyy\ h:mm"/>
    <numFmt numFmtId="171" formatCode="[$-409]m/d/yyyy"/>
  </numFmts>
  <fonts count="4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sz val="5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  <font>
      <sz val="8"/>
      <color rgb="FFFFFFFF"/>
      <name val="Arial Narrow"/>
      <family val="0"/>
    </font>
    <font>
      <u val="single"/>
      <sz val="8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6"/>
      <color rgb="FFFFFFFF"/>
      <name val="Arial Narrow"/>
      <family val="0"/>
    </font>
    <font>
      <i val="true"/>
      <sz val="9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6"/>
      <color rgb="FF0066CC"/>
      <name val="Arial"/>
      <family val="2"/>
    </font>
    <font>
      <sz val="6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2"/>
    </font>
    <font>
      <i val="true"/>
      <sz val="8"/>
      <color rgb="FF000000"/>
      <name val="Arial"/>
      <family val="2"/>
    </font>
    <font>
      <sz val="8"/>
      <color rgb="FF99CCFF"/>
      <name val="Arial Black"/>
      <family val="0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tted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tted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7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6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9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9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2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CH06_Ttbl_draft_bysession_Oct07_korrigerad" xfId="20"/>
  </cellStyles>
  <dxfs count="15">
    <dxf>
      <font>
        <name val="Arial"/>
        <family val="2"/>
        <color rgb="FF000000"/>
        <sz val="11"/>
      </font>
      <fill>
        <patternFill>
          <bgColor rgb="FF000000"/>
        </patternFill>
      </fill>
    </dxf>
    <dxf>
      <font>
        <name val="Arial"/>
        <family val="2"/>
        <color rgb="FF000000"/>
        <sz val="11"/>
      </font>
      <fill>
        <patternFill>
          <bgColor rgb="FF003366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000000"/>
        </patternFill>
      </fill>
    </dxf>
    <dxf>
      <font>
        <name val="Arial"/>
        <family val="2"/>
        <color rgb="FF000000"/>
        <sz val="11"/>
      </font>
      <fill>
        <patternFill>
          <bgColor rgb="FF003366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000000"/>
        </patternFill>
      </fill>
    </dxf>
    <dxf>
      <font>
        <name val="Arial"/>
        <family val="2"/>
        <color rgb="FF000000"/>
        <sz val="11"/>
      </font>
      <fill>
        <patternFill>
          <bgColor rgb="FF003366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000000"/>
        </patternFill>
      </fill>
    </dxf>
    <dxf>
      <font>
        <name val="Arial"/>
        <family val="2"/>
        <color rgb="FF000000"/>
        <sz val="11"/>
      </font>
      <fill>
        <patternFill>
          <bgColor rgb="FF003366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000000"/>
        </patternFill>
      </fill>
    </dxf>
    <dxf>
      <font>
        <name val="Arial"/>
        <family val="2"/>
        <color rgb="FF000000"/>
        <sz val="11"/>
      </font>
      <fill>
        <patternFill>
          <bgColor rgb="FF003366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20</xdr:row>
      <xdr:rowOff>142560</xdr:rowOff>
    </xdr:from>
    <xdr:to>
      <xdr:col>40</xdr:col>
      <xdr:colOff>125280</xdr:colOff>
      <xdr:row>34</xdr:row>
      <xdr:rowOff>142920</xdr:rowOff>
    </xdr:to>
    <xdr:sp>
      <xdr:nvSpPr>
        <xdr:cNvPr id="0" name="Rectangle 144"/>
        <xdr:cNvSpPr/>
      </xdr:nvSpPr>
      <xdr:spPr>
        <a:xfrm>
          <a:off x="4753440" y="2696040"/>
          <a:ext cx="375480" cy="1981440"/>
        </a:xfrm>
        <a:prstGeom prst="rect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2</xdr:row>
      <xdr:rowOff>0</xdr:rowOff>
    </xdr:from>
    <xdr:to>
      <xdr:col>85</xdr:col>
      <xdr:colOff>19080</xdr:colOff>
      <xdr:row>38</xdr:row>
      <xdr:rowOff>19080</xdr:rowOff>
    </xdr:to>
    <xdr:grpSp>
      <xdr:nvGrpSpPr>
        <xdr:cNvPr id="1" name="Group 164"/>
        <xdr:cNvGrpSpPr/>
      </xdr:nvGrpSpPr>
      <xdr:grpSpPr>
        <a:xfrm>
          <a:off x="6129720" y="2705760"/>
          <a:ext cx="4522320" cy="2457360"/>
          <a:chOff x="6129720" y="2705760"/>
          <a:chExt cx="4522320" cy="2457360"/>
        </a:xfrm>
      </xdr:grpSpPr>
      <xdr:sp>
        <xdr:nvSpPr>
          <xdr:cNvPr id="2" name="Oval 44"/>
          <xdr:cNvSpPr/>
        </xdr:nvSpPr>
        <xdr:spPr>
          <a:xfrm>
            <a:off x="6928920" y="3328200"/>
            <a:ext cx="76320" cy="76320"/>
          </a:xfrm>
          <a:prstGeom prst="ellipse">
            <a:avLst/>
          </a:prstGeom>
          <a:solidFill>
            <a:srgbClr val="a6a6a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3"/>
          <xdr:cNvSpPr/>
        </xdr:nvSpPr>
        <xdr:spPr>
          <a:xfrm>
            <a:off x="6350760" y="3718800"/>
            <a:ext cx="4051440" cy="465840"/>
          </a:xfrm>
          <a:prstGeom prst="rect">
            <a:avLst/>
          </a:pr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47"/>
          <xdr:cNvSpPr/>
        </xdr:nvSpPr>
        <xdr:spPr>
          <a:xfrm>
            <a:off x="9882720" y="4260240"/>
            <a:ext cx="346320" cy="15192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71"/>
          <xdr:cNvSpPr/>
        </xdr:nvSpPr>
        <xdr:spPr>
          <a:xfrm rot="10800000">
            <a:off x="6495120" y="4317480"/>
            <a:ext cx="3387240" cy="46800"/>
          </a:xfrm>
          <a:prstGeom prst="rect">
            <a:avLst/>
          </a:pr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2"/>
          <xdr:cNvSpPr/>
        </xdr:nvSpPr>
        <xdr:spPr>
          <a:xfrm>
            <a:off x="9690840" y="3718800"/>
            <a:ext cx="0" cy="465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57"/>
          <xdr:cNvSpPr/>
        </xdr:nvSpPr>
        <xdr:spPr>
          <a:xfrm>
            <a:off x="9632520" y="3718800"/>
            <a:ext cx="0" cy="4467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41"/>
          <xdr:cNvSpPr/>
        </xdr:nvSpPr>
        <xdr:spPr>
          <a:xfrm rot="16200000">
            <a:off x="6094080" y="2741040"/>
            <a:ext cx="2457360" cy="2386440"/>
          </a:xfrm>
          <a:custGeom>
            <a:avLst/>
            <a:gdLst>
              <a:gd name="textAreaLeft" fmla="*/ 0 w 2457360"/>
              <a:gd name="textAreaRight" fmla="*/ 2457720 w 2457360"/>
              <a:gd name="textAreaTop" fmla="*/ 0 h 2386440"/>
              <a:gd name="textAreaBottom" fmla="*/ 858600 h 2386440"/>
            </a:gdLst>
            <a:ahLst/>
            <a:rect l="textAreaLeft" t="textAreaTop" r="textAreaRight" b="textAreaBottom"/>
            <a:pathLst>
              <a:path w="21600" h="21600">
                <a:moveTo>
                  <a:pt x="2290" y="10845"/>
                </a:moveTo>
                <a:cubicBezTo>
                  <a:pt x="2290" y="10830"/>
                  <a:pt x="2290" y="10815"/>
                  <a:pt x="2290" y="10800"/>
                </a:cubicBezTo>
                <a:cubicBezTo>
                  <a:pt x="2290" y="6100"/>
                  <a:pt x="6100" y="2290"/>
                  <a:pt x="10800" y="2290"/>
                </a:cubicBezTo>
                <a:cubicBezTo>
                  <a:pt x="15499" y="2290"/>
                  <a:pt x="19310" y="6100"/>
                  <a:pt x="19310" y="10800"/>
                </a:cubicBezTo>
                <a:cubicBezTo>
                  <a:pt x="19310" y="10815"/>
                  <a:pt x="19309" y="10830"/>
                  <a:pt x="19309" y="10845"/>
                </a:cubicBezTo>
                <a:lnTo>
                  <a:pt x="21599" y="10857"/>
                </a:lnTo>
                <a:cubicBezTo>
                  <a:pt x="21599" y="10838"/>
                  <a:pt x="21600" y="10819"/>
                  <a:pt x="21600" y="10800"/>
                </a:cubicBezTo>
                <a:cubicBezTo>
                  <a:pt x="21600" y="4835"/>
                  <a:pt x="16764" y="0"/>
                  <a:pt x="10800" y="0"/>
                </a:cubicBezTo>
                <a:cubicBezTo>
                  <a:pt x="4835" y="0"/>
                  <a:pt x="0" y="4835"/>
                  <a:pt x="0" y="10800"/>
                </a:cubicBezTo>
                <a:cubicBezTo>
                  <a:pt x="-1" y="10819"/>
                  <a:pt x="0" y="10838"/>
                  <a:pt x="0" y="10857"/>
                </a:cubicBezTo>
                <a:lnTo>
                  <a:pt x="2290" y="10845"/>
                </a:lnTo>
                <a:close/>
              </a:path>
            </a:pathLst>
          </a:cu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42"/>
          <xdr:cNvSpPr/>
        </xdr:nvSpPr>
        <xdr:spPr>
          <a:xfrm>
            <a:off x="7332840" y="4906800"/>
            <a:ext cx="2117160" cy="256320"/>
          </a:xfrm>
          <a:prstGeom prst="rect">
            <a:avLst/>
          </a:pr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41"/>
          <xdr:cNvSpPr/>
        </xdr:nvSpPr>
        <xdr:spPr>
          <a:xfrm rot="5400000">
            <a:off x="8229960" y="2741040"/>
            <a:ext cx="2457360" cy="2386440"/>
          </a:xfrm>
          <a:custGeom>
            <a:avLst/>
            <a:gdLst>
              <a:gd name="textAreaLeft" fmla="*/ 0 w 2457360"/>
              <a:gd name="textAreaRight" fmla="*/ 2457720 w 2457360"/>
              <a:gd name="textAreaTop" fmla="*/ 0 h 2386440"/>
              <a:gd name="textAreaBottom" fmla="*/ 858600 h 2386440"/>
            </a:gdLst>
            <a:ahLst/>
            <a:rect l="textAreaLeft" t="textAreaTop" r="textAreaRight" b="textAreaBottom"/>
            <a:pathLst>
              <a:path w="21600" h="21600">
                <a:moveTo>
                  <a:pt x="2290" y="10845"/>
                </a:moveTo>
                <a:cubicBezTo>
                  <a:pt x="2290" y="10830"/>
                  <a:pt x="2290" y="10815"/>
                  <a:pt x="2290" y="10800"/>
                </a:cubicBezTo>
                <a:cubicBezTo>
                  <a:pt x="2290" y="6100"/>
                  <a:pt x="6100" y="2290"/>
                  <a:pt x="10800" y="2290"/>
                </a:cubicBezTo>
                <a:cubicBezTo>
                  <a:pt x="15499" y="2290"/>
                  <a:pt x="19310" y="6100"/>
                  <a:pt x="19310" y="10800"/>
                </a:cubicBezTo>
                <a:cubicBezTo>
                  <a:pt x="19310" y="10815"/>
                  <a:pt x="19309" y="10830"/>
                  <a:pt x="19309" y="10845"/>
                </a:cubicBezTo>
                <a:lnTo>
                  <a:pt x="21599" y="10857"/>
                </a:lnTo>
                <a:cubicBezTo>
                  <a:pt x="21599" y="10838"/>
                  <a:pt x="21600" y="10819"/>
                  <a:pt x="21600" y="10800"/>
                </a:cubicBezTo>
                <a:cubicBezTo>
                  <a:pt x="21600" y="4835"/>
                  <a:pt x="16764" y="0"/>
                  <a:pt x="10800" y="0"/>
                </a:cubicBezTo>
                <a:cubicBezTo>
                  <a:pt x="4835" y="0"/>
                  <a:pt x="0" y="4835"/>
                  <a:pt x="0" y="10800"/>
                </a:cubicBezTo>
                <a:cubicBezTo>
                  <a:pt x="-1" y="10819"/>
                  <a:pt x="0" y="10838"/>
                  <a:pt x="0" y="10857"/>
                </a:cubicBezTo>
                <a:lnTo>
                  <a:pt x="2290" y="10845"/>
                </a:lnTo>
                <a:close/>
              </a:path>
            </a:pathLst>
          </a:cu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42"/>
          <xdr:cNvSpPr/>
        </xdr:nvSpPr>
        <xdr:spPr>
          <a:xfrm>
            <a:off x="7342560" y="2705760"/>
            <a:ext cx="2117160" cy="258120"/>
          </a:xfrm>
          <a:prstGeom prst="rect">
            <a:avLst/>
          </a:pr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66"/>
          <xdr:cNvSpPr/>
        </xdr:nvSpPr>
        <xdr:spPr>
          <a:xfrm rot="16200000">
            <a:off x="9643320" y="3343680"/>
            <a:ext cx="276480" cy="124920"/>
          </a:xfrm>
          <a:prstGeom prst="rect">
            <a:avLst/>
          </a:prstGeom>
          <a:solidFill>
            <a:srgbClr val="007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61"/>
          <xdr:cNvSpPr/>
        </xdr:nvSpPr>
        <xdr:spPr>
          <a:xfrm>
            <a:off x="7380720" y="3039120"/>
            <a:ext cx="837000" cy="533880"/>
          </a:xfrm>
          <a:prstGeom prst="rect">
            <a:avLst/>
          </a:prstGeom>
          <a:solidFill>
            <a:srgbClr val="007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57"/>
          <xdr:cNvSpPr/>
        </xdr:nvSpPr>
        <xdr:spPr>
          <a:xfrm rot="5400000">
            <a:off x="8818920" y="2948400"/>
            <a:ext cx="895320" cy="904320"/>
          </a:xfrm>
          <a:custGeom>
            <a:avLst/>
            <a:gdLst/>
            <a:ahLst/>
            <a:rect l="l" t="t" r="r" b="b"/>
            <a:pathLst>
              <a:path w="895350" h="895350">
                <a:moveTo>
                  <a:pt x="313749" y="0"/>
                </a:moveTo>
                <a:lnTo>
                  <a:pt x="581601" y="0"/>
                </a:lnTo>
                <a:lnTo>
                  <a:pt x="895350" y="313749"/>
                </a:lnTo>
                <a:lnTo>
                  <a:pt x="895350" y="892324"/>
                </a:lnTo>
                <a:lnTo>
                  <a:pt x="892324" y="895350"/>
                </a:lnTo>
                <a:lnTo>
                  <a:pt x="3026" y="895350"/>
                </a:lnTo>
                <a:lnTo>
                  <a:pt x="0" y="892324"/>
                </a:lnTo>
                <a:lnTo>
                  <a:pt x="0" y="313749"/>
                </a:lnTo>
                <a:lnTo>
                  <a:pt x="313749" y="0"/>
                </a:lnTo>
                <a:close/>
              </a:path>
            </a:pathLst>
          </a:custGeom>
          <a:solidFill>
            <a:srgbClr val="92d050">
              <a:alpha val="3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79"/>
          <xdr:cNvSpPr/>
        </xdr:nvSpPr>
        <xdr:spPr>
          <a:xfrm>
            <a:off x="6976440" y="3353400"/>
            <a:ext cx="403920" cy="19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79"/>
          <xdr:cNvSpPr/>
        </xdr:nvSpPr>
        <xdr:spPr>
          <a:xfrm flipV="1">
            <a:off x="6986160" y="3076920"/>
            <a:ext cx="394560" cy="26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57"/>
          <xdr:cNvSpPr/>
        </xdr:nvSpPr>
        <xdr:spPr>
          <a:xfrm>
            <a:off x="9411120" y="4925160"/>
            <a:ext cx="0" cy="2368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6</xdr:row>
      <xdr:rowOff>0</xdr:rowOff>
    </xdr:from>
    <xdr:to>
      <xdr:col>16</xdr:col>
      <xdr:colOff>67320</xdr:colOff>
      <xdr:row>6</xdr:row>
      <xdr:rowOff>126360</xdr:rowOff>
    </xdr:to>
    <xdr:sp>
      <xdr:nvSpPr>
        <xdr:cNvPr id="18" name="Belgrade2017EICH_Timetable_pre-final_Feb2016_12Apr.xls"/>
        <xdr:cNvSpPr/>
      </xdr:nvSpPr>
      <xdr:spPr>
        <a:xfrm>
          <a:off x="1876320" y="758160"/>
          <a:ext cx="19260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60m H Pen W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6</xdr:row>
      <xdr:rowOff>0</xdr:rowOff>
    </xdr:from>
    <xdr:to>
      <xdr:col>14</xdr:col>
      <xdr:colOff>125280</xdr:colOff>
      <xdr:row>6</xdr:row>
      <xdr:rowOff>126360</xdr:rowOff>
    </xdr:to>
    <xdr:sp>
      <xdr:nvSpPr>
        <xdr:cNvPr id="19" name="Rectangle 207"/>
        <xdr:cNvSpPr/>
      </xdr:nvSpPr>
      <xdr:spPr>
        <a:xfrm>
          <a:off x="1761120" y="75816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37</xdr:col>
      <xdr:colOff>38520</xdr:colOff>
      <xdr:row>14</xdr:row>
      <xdr:rowOff>126360</xdr:rowOff>
    </xdr:to>
    <xdr:sp>
      <xdr:nvSpPr>
        <xdr:cNvPr id="20" name="Belgrade2017EICH_Timetable_pre-final_Feb2016_12Apr.xls"/>
        <xdr:cNvSpPr/>
      </xdr:nvSpPr>
      <xdr:spPr>
        <a:xfrm>
          <a:off x="2126520" y="1769040"/>
          <a:ext cx="254052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Long Jump M 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14</xdr:row>
      <xdr:rowOff>0</xdr:rowOff>
    </xdr:from>
    <xdr:to>
      <xdr:col>16</xdr:col>
      <xdr:colOff>125280</xdr:colOff>
      <xdr:row>14</xdr:row>
      <xdr:rowOff>126360</xdr:rowOff>
    </xdr:to>
    <xdr:sp>
      <xdr:nvSpPr>
        <xdr:cNvPr id="21" name="Rectangle 210"/>
        <xdr:cNvSpPr/>
      </xdr:nvSpPr>
      <xdr:spPr>
        <a:xfrm>
          <a:off x="1385640" y="1769040"/>
          <a:ext cx="74124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23</xdr:col>
      <xdr:colOff>96480</xdr:colOff>
      <xdr:row>8</xdr:row>
      <xdr:rowOff>126360</xdr:rowOff>
    </xdr:to>
    <xdr:sp>
      <xdr:nvSpPr>
        <xdr:cNvPr id="22" name="Belgrade2017EICH_Timetable_pre-final_Feb2016_12Apr.xls"/>
        <xdr:cNvSpPr/>
      </xdr:nvSpPr>
      <xdr:spPr>
        <a:xfrm>
          <a:off x="2251800" y="1010880"/>
          <a:ext cx="72180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400m W R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8</xdr:row>
      <xdr:rowOff>0</xdr:rowOff>
    </xdr:from>
    <xdr:to>
      <xdr:col>17</xdr:col>
      <xdr:colOff>125280</xdr:colOff>
      <xdr:row>8</xdr:row>
      <xdr:rowOff>126360</xdr:rowOff>
    </xdr:to>
    <xdr:sp>
      <xdr:nvSpPr>
        <xdr:cNvPr id="23" name="Rectangle 212"/>
        <xdr:cNvSpPr/>
      </xdr:nvSpPr>
      <xdr:spPr>
        <a:xfrm>
          <a:off x="2136240" y="101088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53</xdr:col>
      <xdr:colOff>96480</xdr:colOff>
      <xdr:row>10</xdr:row>
      <xdr:rowOff>126360</xdr:rowOff>
    </xdr:to>
    <xdr:sp>
      <xdr:nvSpPr>
        <xdr:cNvPr id="24" name="Belgrade2017EICH_Timetable_pre-final_Feb2016_12Apr.xls"/>
        <xdr:cNvSpPr/>
      </xdr:nvSpPr>
      <xdr:spPr>
        <a:xfrm>
          <a:off x="3127320" y="1263600"/>
          <a:ext cx="359928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High Jump Pen W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24</xdr:col>
      <xdr:colOff>124920</xdr:colOff>
      <xdr:row>10</xdr:row>
      <xdr:rowOff>126360</xdr:rowOff>
    </xdr:to>
    <xdr:sp>
      <xdr:nvSpPr>
        <xdr:cNvPr id="25" name="Rectangle 214"/>
        <xdr:cNvSpPr/>
      </xdr:nvSpPr>
      <xdr:spPr>
        <a:xfrm>
          <a:off x="2126520" y="1263600"/>
          <a:ext cx="100080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30</xdr:col>
      <xdr:colOff>96120</xdr:colOff>
      <xdr:row>8</xdr:row>
      <xdr:rowOff>126360</xdr:rowOff>
    </xdr:to>
    <xdr:sp>
      <xdr:nvSpPr>
        <xdr:cNvPr id="26" name="Belgrade2017EICH_Timetable_pre-final_Feb2016_12Apr.xls"/>
        <xdr:cNvSpPr/>
      </xdr:nvSpPr>
      <xdr:spPr>
        <a:xfrm>
          <a:off x="3127320" y="1010880"/>
          <a:ext cx="72180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400m M R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360</xdr:colOff>
      <xdr:row>8</xdr:row>
      <xdr:rowOff>0</xdr:rowOff>
    </xdr:from>
    <xdr:to>
      <xdr:col>24</xdr:col>
      <xdr:colOff>124920</xdr:colOff>
      <xdr:row>8</xdr:row>
      <xdr:rowOff>126360</xdr:rowOff>
    </xdr:to>
    <xdr:sp>
      <xdr:nvSpPr>
        <xdr:cNvPr id="27" name="Rectangle 216"/>
        <xdr:cNvSpPr/>
      </xdr:nvSpPr>
      <xdr:spPr>
        <a:xfrm>
          <a:off x="3011760" y="101088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45</xdr:col>
      <xdr:colOff>48240</xdr:colOff>
      <xdr:row>16</xdr:row>
      <xdr:rowOff>126360</xdr:rowOff>
    </xdr:to>
    <xdr:sp>
      <xdr:nvSpPr>
        <xdr:cNvPr id="28" name="Belgrade2017EICH_Timetable_pre-final_Feb2016_12Apr.xls"/>
        <xdr:cNvSpPr/>
      </xdr:nvSpPr>
      <xdr:spPr>
        <a:xfrm>
          <a:off x="3877920" y="2021760"/>
          <a:ext cx="17996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Shot Put W 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6</xdr:row>
      <xdr:rowOff>0</xdr:rowOff>
    </xdr:from>
    <xdr:to>
      <xdr:col>30</xdr:col>
      <xdr:colOff>124920</xdr:colOff>
      <xdr:row>16</xdr:row>
      <xdr:rowOff>126360</xdr:rowOff>
    </xdr:to>
    <xdr:sp>
      <xdr:nvSpPr>
        <xdr:cNvPr id="29" name="Rectangle 218"/>
        <xdr:cNvSpPr/>
      </xdr:nvSpPr>
      <xdr:spPr>
        <a:xfrm>
          <a:off x="2877120" y="2021760"/>
          <a:ext cx="100080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6680</xdr:colOff>
      <xdr:row>8</xdr:row>
      <xdr:rowOff>0</xdr:rowOff>
    </xdr:from>
    <xdr:to>
      <xdr:col>38</xdr:col>
      <xdr:colOff>67680</xdr:colOff>
      <xdr:row>8</xdr:row>
      <xdr:rowOff>126360</xdr:rowOff>
    </xdr:to>
    <xdr:sp>
      <xdr:nvSpPr>
        <xdr:cNvPr id="30" name="Belgrade2017EICH_Timetable_pre-final_Feb2016_12Apr.xls"/>
        <xdr:cNvSpPr/>
      </xdr:nvSpPr>
      <xdr:spPr>
        <a:xfrm>
          <a:off x="4079880" y="1010880"/>
          <a:ext cx="7412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800m W R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6760</xdr:colOff>
      <xdr:row>8</xdr:row>
      <xdr:rowOff>0</xdr:rowOff>
    </xdr:from>
    <xdr:to>
      <xdr:col>32</xdr:col>
      <xdr:colOff>77040</xdr:colOff>
      <xdr:row>8</xdr:row>
      <xdr:rowOff>126360</xdr:rowOff>
    </xdr:to>
    <xdr:sp>
      <xdr:nvSpPr>
        <xdr:cNvPr id="31" name="Rectangle 220"/>
        <xdr:cNvSpPr/>
      </xdr:nvSpPr>
      <xdr:spPr>
        <a:xfrm>
          <a:off x="3964680" y="101088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</xdr:row>
      <xdr:rowOff>0</xdr:rowOff>
    </xdr:from>
    <xdr:to>
      <xdr:col>45</xdr:col>
      <xdr:colOff>124920</xdr:colOff>
      <xdr:row>8</xdr:row>
      <xdr:rowOff>126360</xdr:rowOff>
    </xdr:to>
    <xdr:sp>
      <xdr:nvSpPr>
        <xdr:cNvPr id="32" name="Belgrade2017EICH_Timetable_pre-final_Feb2016_12Apr.xls"/>
        <xdr:cNvSpPr/>
      </xdr:nvSpPr>
      <xdr:spPr>
        <a:xfrm>
          <a:off x="5003640" y="1010880"/>
          <a:ext cx="75060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800m M R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9720</xdr:colOff>
      <xdr:row>8</xdr:row>
      <xdr:rowOff>0</xdr:rowOff>
    </xdr:from>
    <xdr:to>
      <xdr:col>39</xdr:col>
      <xdr:colOff>125280</xdr:colOff>
      <xdr:row>8</xdr:row>
      <xdr:rowOff>126360</xdr:rowOff>
    </xdr:to>
    <xdr:sp>
      <xdr:nvSpPr>
        <xdr:cNvPr id="33" name="Rectangle 222"/>
        <xdr:cNvSpPr/>
      </xdr:nvSpPr>
      <xdr:spPr>
        <a:xfrm>
          <a:off x="4888440" y="101088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4</xdr:row>
      <xdr:rowOff>0</xdr:rowOff>
    </xdr:from>
    <xdr:to>
      <xdr:col>65</xdr:col>
      <xdr:colOff>38520</xdr:colOff>
      <xdr:row>14</xdr:row>
      <xdr:rowOff>126360</xdr:rowOff>
    </xdr:to>
    <xdr:sp>
      <xdr:nvSpPr>
        <xdr:cNvPr id="34" name="Belgrade2017EICH_Timetable_pre-final_Feb2016_12Apr.xls"/>
        <xdr:cNvSpPr/>
      </xdr:nvSpPr>
      <xdr:spPr>
        <a:xfrm>
          <a:off x="5629320" y="1769040"/>
          <a:ext cx="254052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Triple Jump W 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9720</xdr:colOff>
      <xdr:row>14</xdr:row>
      <xdr:rowOff>0</xdr:rowOff>
    </xdr:from>
    <xdr:to>
      <xdr:col>44</xdr:col>
      <xdr:colOff>125280</xdr:colOff>
      <xdr:row>14</xdr:row>
      <xdr:rowOff>126360</xdr:rowOff>
    </xdr:to>
    <xdr:sp>
      <xdr:nvSpPr>
        <xdr:cNvPr id="35" name="Rectangle 279744"/>
        <xdr:cNvSpPr/>
      </xdr:nvSpPr>
      <xdr:spPr>
        <a:xfrm>
          <a:off x="4888440" y="1769040"/>
          <a:ext cx="74088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8</xdr:row>
      <xdr:rowOff>0</xdr:rowOff>
    </xdr:from>
    <xdr:to>
      <xdr:col>52</xdr:col>
      <xdr:colOff>115560</xdr:colOff>
      <xdr:row>8</xdr:row>
      <xdr:rowOff>126360</xdr:rowOff>
    </xdr:to>
    <xdr:sp>
      <xdr:nvSpPr>
        <xdr:cNvPr id="36" name="Belgrade2017EICH_Timetable_pre-final_Feb2016_12Apr.xls"/>
        <xdr:cNvSpPr/>
      </xdr:nvSpPr>
      <xdr:spPr>
        <a:xfrm>
          <a:off x="6004440" y="1010880"/>
          <a:ext cx="61596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3000m W R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</xdr:colOff>
      <xdr:row>8</xdr:row>
      <xdr:rowOff>0</xdr:rowOff>
    </xdr:from>
    <xdr:to>
      <xdr:col>47</xdr:col>
      <xdr:colOff>125280</xdr:colOff>
      <xdr:row>8</xdr:row>
      <xdr:rowOff>126360</xdr:rowOff>
    </xdr:to>
    <xdr:sp>
      <xdr:nvSpPr>
        <xdr:cNvPr id="37" name="Rectangle 279746"/>
        <xdr:cNvSpPr/>
      </xdr:nvSpPr>
      <xdr:spPr>
        <a:xfrm>
          <a:off x="5889240" y="101088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8</xdr:col>
      <xdr:colOff>38520</xdr:colOff>
      <xdr:row>6</xdr:row>
      <xdr:rowOff>126360</xdr:rowOff>
    </xdr:to>
    <xdr:sp>
      <xdr:nvSpPr>
        <xdr:cNvPr id="38" name="Belgrade2017EICH_Timetable_pre-final_Feb2016_12Apr.xls"/>
        <xdr:cNvSpPr/>
      </xdr:nvSpPr>
      <xdr:spPr>
        <a:xfrm>
          <a:off x="6755040" y="758160"/>
          <a:ext cx="53892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60m H W R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720</xdr:colOff>
      <xdr:row>6</xdr:row>
      <xdr:rowOff>0</xdr:rowOff>
    </xdr:from>
    <xdr:to>
      <xdr:col>53</xdr:col>
      <xdr:colOff>125280</xdr:colOff>
      <xdr:row>6</xdr:row>
      <xdr:rowOff>126360</xdr:rowOff>
    </xdr:to>
    <xdr:sp>
      <xdr:nvSpPr>
        <xdr:cNvPr id="39" name="Rectangle 279748"/>
        <xdr:cNvSpPr/>
      </xdr:nvSpPr>
      <xdr:spPr>
        <a:xfrm>
          <a:off x="6639840" y="75816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16</xdr:row>
      <xdr:rowOff>0</xdr:rowOff>
    </xdr:from>
    <xdr:to>
      <xdr:col>69</xdr:col>
      <xdr:colOff>67320</xdr:colOff>
      <xdr:row>16</xdr:row>
      <xdr:rowOff>126360</xdr:rowOff>
    </xdr:to>
    <xdr:sp>
      <xdr:nvSpPr>
        <xdr:cNvPr id="40" name="Belgrade2017EICH_Timetable_pre-final_Feb2016_12Apr.xls"/>
        <xdr:cNvSpPr/>
      </xdr:nvSpPr>
      <xdr:spPr>
        <a:xfrm>
          <a:off x="7505640" y="2021760"/>
          <a:ext cx="119340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Shot Put Pen W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9720</xdr:colOff>
      <xdr:row>16</xdr:row>
      <xdr:rowOff>0</xdr:rowOff>
    </xdr:from>
    <xdr:to>
      <xdr:col>59</xdr:col>
      <xdr:colOff>125280</xdr:colOff>
      <xdr:row>16</xdr:row>
      <xdr:rowOff>126360</xdr:rowOff>
    </xdr:to>
    <xdr:sp>
      <xdr:nvSpPr>
        <xdr:cNvPr id="41" name="Rectangle 279750"/>
        <xdr:cNvSpPr/>
      </xdr:nvSpPr>
      <xdr:spPr>
        <a:xfrm>
          <a:off x="6764760" y="2021760"/>
          <a:ext cx="74124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5</xdr:col>
      <xdr:colOff>38520</xdr:colOff>
      <xdr:row>6</xdr:row>
      <xdr:rowOff>126360</xdr:rowOff>
    </xdr:to>
    <xdr:sp>
      <xdr:nvSpPr>
        <xdr:cNvPr id="42" name="Belgrade2017EICH_Timetable_pre-final_Feb2016_12Apr.xls"/>
        <xdr:cNvSpPr/>
      </xdr:nvSpPr>
      <xdr:spPr>
        <a:xfrm>
          <a:off x="7630920" y="758160"/>
          <a:ext cx="53892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60m H M R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9720</xdr:colOff>
      <xdr:row>6</xdr:row>
      <xdr:rowOff>0</xdr:rowOff>
    </xdr:from>
    <xdr:to>
      <xdr:col>60</xdr:col>
      <xdr:colOff>125280</xdr:colOff>
      <xdr:row>6</xdr:row>
      <xdr:rowOff>126360</xdr:rowOff>
    </xdr:to>
    <xdr:sp>
      <xdr:nvSpPr>
        <xdr:cNvPr id="43" name="Rectangle 279752"/>
        <xdr:cNvSpPr/>
      </xdr:nvSpPr>
      <xdr:spPr>
        <a:xfrm>
          <a:off x="7515360" y="75816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15560</xdr:colOff>
      <xdr:row>22</xdr:row>
      <xdr:rowOff>0</xdr:rowOff>
    </xdr:from>
    <xdr:to>
      <xdr:col>40</xdr:col>
      <xdr:colOff>125280</xdr:colOff>
      <xdr:row>39</xdr:row>
      <xdr:rowOff>142560</xdr:rowOff>
    </xdr:to>
    <xdr:sp>
      <xdr:nvSpPr>
        <xdr:cNvPr id="44" name="Rectangle 144"/>
        <xdr:cNvSpPr/>
      </xdr:nvSpPr>
      <xdr:spPr>
        <a:xfrm>
          <a:off x="4744080" y="2705760"/>
          <a:ext cx="384840" cy="2733480"/>
        </a:xfrm>
        <a:prstGeom prst="rect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2</xdr:row>
      <xdr:rowOff>0</xdr:rowOff>
    </xdr:from>
    <xdr:to>
      <xdr:col>85</xdr:col>
      <xdr:colOff>19080</xdr:colOff>
      <xdr:row>38</xdr:row>
      <xdr:rowOff>19080</xdr:rowOff>
    </xdr:to>
    <xdr:grpSp>
      <xdr:nvGrpSpPr>
        <xdr:cNvPr id="45" name="Group 418"/>
        <xdr:cNvGrpSpPr/>
      </xdr:nvGrpSpPr>
      <xdr:grpSpPr>
        <a:xfrm>
          <a:off x="6129720" y="2705760"/>
          <a:ext cx="4522320" cy="2457360"/>
          <a:chOff x="6129720" y="2705760"/>
          <a:chExt cx="4522320" cy="2457360"/>
        </a:xfrm>
      </xdr:grpSpPr>
      <xdr:sp>
        <xdr:nvSpPr>
          <xdr:cNvPr id="46" name="Oval 44"/>
          <xdr:cNvSpPr/>
        </xdr:nvSpPr>
        <xdr:spPr>
          <a:xfrm>
            <a:off x="6928920" y="3328200"/>
            <a:ext cx="76320" cy="76320"/>
          </a:xfrm>
          <a:prstGeom prst="ellipse">
            <a:avLst/>
          </a:prstGeom>
          <a:solidFill>
            <a:srgbClr val="a6a6a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43"/>
          <xdr:cNvSpPr/>
        </xdr:nvSpPr>
        <xdr:spPr>
          <a:xfrm>
            <a:off x="6350760" y="3718800"/>
            <a:ext cx="4051440" cy="465840"/>
          </a:xfrm>
          <a:prstGeom prst="rect">
            <a:avLst/>
          </a:pr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47"/>
          <xdr:cNvSpPr/>
        </xdr:nvSpPr>
        <xdr:spPr>
          <a:xfrm>
            <a:off x="9882720" y="4260240"/>
            <a:ext cx="346320" cy="15192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171"/>
          <xdr:cNvSpPr/>
        </xdr:nvSpPr>
        <xdr:spPr>
          <a:xfrm rot="10800000">
            <a:off x="7159680" y="4545360"/>
            <a:ext cx="2877480" cy="38160"/>
          </a:xfrm>
          <a:prstGeom prst="rect">
            <a:avLst/>
          </a:pr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423"/>
          <xdr:cNvSpPr/>
        </xdr:nvSpPr>
        <xdr:spPr>
          <a:xfrm>
            <a:off x="6813360" y="4431240"/>
            <a:ext cx="356040" cy="265680"/>
          </a:xfrm>
          <a:prstGeom prst="rect">
            <a:avLst/>
          </a:prstGeom>
          <a:solidFill>
            <a:srgbClr val="007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171"/>
          <xdr:cNvSpPr/>
        </xdr:nvSpPr>
        <xdr:spPr>
          <a:xfrm rot="10800000">
            <a:off x="6495120" y="4317480"/>
            <a:ext cx="3387240" cy="46800"/>
          </a:xfrm>
          <a:prstGeom prst="rect">
            <a:avLst/>
          </a:pr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42"/>
          <xdr:cNvSpPr/>
        </xdr:nvSpPr>
        <xdr:spPr>
          <a:xfrm>
            <a:off x="9690840" y="3718800"/>
            <a:ext cx="0" cy="465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7"/>
          <xdr:cNvSpPr/>
        </xdr:nvSpPr>
        <xdr:spPr>
          <a:xfrm>
            <a:off x="9632520" y="3718800"/>
            <a:ext cx="0" cy="4467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41"/>
          <xdr:cNvSpPr/>
        </xdr:nvSpPr>
        <xdr:spPr>
          <a:xfrm rot="16200000">
            <a:off x="6094080" y="2741040"/>
            <a:ext cx="2457360" cy="2386440"/>
          </a:xfrm>
          <a:custGeom>
            <a:avLst/>
            <a:gdLst>
              <a:gd name="textAreaLeft" fmla="*/ 0 w 2457360"/>
              <a:gd name="textAreaRight" fmla="*/ 2457720 w 2457360"/>
              <a:gd name="textAreaTop" fmla="*/ 0 h 2386440"/>
              <a:gd name="textAreaBottom" fmla="*/ 858600 h 2386440"/>
            </a:gdLst>
            <a:ahLst/>
            <a:rect l="textAreaLeft" t="textAreaTop" r="textAreaRight" b="textAreaBottom"/>
            <a:pathLst>
              <a:path w="21600" h="21600">
                <a:moveTo>
                  <a:pt x="2290" y="10845"/>
                </a:moveTo>
                <a:cubicBezTo>
                  <a:pt x="2290" y="10830"/>
                  <a:pt x="2290" y="10815"/>
                  <a:pt x="2290" y="10800"/>
                </a:cubicBezTo>
                <a:cubicBezTo>
                  <a:pt x="2290" y="6100"/>
                  <a:pt x="6100" y="2290"/>
                  <a:pt x="10800" y="2290"/>
                </a:cubicBezTo>
                <a:cubicBezTo>
                  <a:pt x="15499" y="2290"/>
                  <a:pt x="19310" y="6100"/>
                  <a:pt x="19310" y="10800"/>
                </a:cubicBezTo>
                <a:cubicBezTo>
                  <a:pt x="19310" y="10815"/>
                  <a:pt x="19309" y="10830"/>
                  <a:pt x="19309" y="10845"/>
                </a:cubicBezTo>
                <a:lnTo>
                  <a:pt x="21599" y="10857"/>
                </a:lnTo>
                <a:cubicBezTo>
                  <a:pt x="21599" y="10838"/>
                  <a:pt x="21600" y="10819"/>
                  <a:pt x="21600" y="10800"/>
                </a:cubicBezTo>
                <a:cubicBezTo>
                  <a:pt x="21600" y="4835"/>
                  <a:pt x="16764" y="0"/>
                  <a:pt x="10800" y="0"/>
                </a:cubicBezTo>
                <a:cubicBezTo>
                  <a:pt x="4835" y="0"/>
                  <a:pt x="0" y="4835"/>
                  <a:pt x="0" y="10800"/>
                </a:cubicBezTo>
                <a:cubicBezTo>
                  <a:pt x="-1" y="10819"/>
                  <a:pt x="0" y="10838"/>
                  <a:pt x="0" y="10857"/>
                </a:cubicBezTo>
                <a:lnTo>
                  <a:pt x="2290" y="10845"/>
                </a:lnTo>
                <a:close/>
              </a:path>
            </a:pathLst>
          </a:cu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42"/>
          <xdr:cNvSpPr/>
        </xdr:nvSpPr>
        <xdr:spPr>
          <a:xfrm>
            <a:off x="7332840" y="4906800"/>
            <a:ext cx="2117160" cy="256320"/>
          </a:xfrm>
          <a:prstGeom prst="rect">
            <a:avLst/>
          </a:pr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41"/>
          <xdr:cNvSpPr/>
        </xdr:nvSpPr>
        <xdr:spPr>
          <a:xfrm rot="5400000">
            <a:off x="8229960" y="2741040"/>
            <a:ext cx="2457360" cy="2386440"/>
          </a:xfrm>
          <a:custGeom>
            <a:avLst/>
            <a:gdLst>
              <a:gd name="textAreaLeft" fmla="*/ 0 w 2457360"/>
              <a:gd name="textAreaRight" fmla="*/ 2457720 w 2457360"/>
              <a:gd name="textAreaTop" fmla="*/ 0 h 2386440"/>
              <a:gd name="textAreaBottom" fmla="*/ 858600 h 2386440"/>
            </a:gdLst>
            <a:ahLst/>
            <a:rect l="textAreaLeft" t="textAreaTop" r="textAreaRight" b="textAreaBottom"/>
            <a:pathLst>
              <a:path w="21600" h="21600">
                <a:moveTo>
                  <a:pt x="2290" y="10845"/>
                </a:moveTo>
                <a:cubicBezTo>
                  <a:pt x="2290" y="10830"/>
                  <a:pt x="2290" y="10815"/>
                  <a:pt x="2290" y="10800"/>
                </a:cubicBezTo>
                <a:cubicBezTo>
                  <a:pt x="2290" y="6100"/>
                  <a:pt x="6100" y="2290"/>
                  <a:pt x="10800" y="2290"/>
                </a:cubicBezTo>
                <a:cubicBezTo>
                  <a:pt x="15499" y="2290"/>
                  <a:pt x="19310" y="6100"/>
                  <a:pt x="19310" y="10800"/>
                </a:cubicBezTo>
                <a:cubicBezTo>
                  <a:pt x="19310" y="10815"/>
                  <a:pt x="19309" y="10830"/>
                  <a:pt x="19309" y="10845"/>
                </a:cubicBezTo>
                <a:lnTo>
                  <a:pt x="21599" y="10857"/>
                </a:lnTo>
                <a:cubicBezTo>
                  <a:pt x="21599" y="10838"/>
                  <a:pt x="21600" y="10819"/>
                  <a:pt x="21600" y="10800"/>
                </a:cubicBezTo>
                <a:cubicBezTo>
                  <a:pt x="21600" y="4835"/>
                  <a:pt x="16764" y="0"/>
                  <a:pt x="10800" y="0"/>
                </a:cubicBezTo>
                <a:cubicBezTo>
                  <a:pt x="4835" y="0"/>
                  <a:pt x="0" y="4835"/>
                  <a:pt x="0" y="10800"/>
                </a:cubicBezTo>
                <a:cubicBezTo>
                  <a:pt x="-1" y="10819"/>
                  <a:pt x="0" y="10838"/>
                  <a:pt x="0" y="10857"/>
                </a:cubicBezTo>
                <a:lnTo>
                  <a:pt x="2290" y="10845"/>
                </a:lnTo>
                <a:close/>
              </a:path>
            </a:pathLst>
          </a:cu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42"/>
          <xdr:cNvSpPr/>
        </xdr:nvSpPr>
        <xdr:spPr>
          <a:xfrm>
            <a:off x="7342560" y="2705760"/>
            <a:ext cx="2117160" cy="258120"/>
          </a:xfrm>
          <a:prstGeom prst="rect">
            <a:avLst/>
          </a:pr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66"/>
          <xdr:cNvSpPr/>
        </xdr:nvSpPr>
        <xdr:spPr>
          <a:xfrm rot="16200000">
            <a:off x="9643320" y="3343680"/>
            <a:ext cx="276480" cy="124920"/>
          </a:xfrm>
          <a:prstGeom prst="rect">
            <a:avLst/>
          </a:prstGeom>
          <a:solidFill>
            <a:srgbClr val="007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61"/>
          <xdr:cNvSpPr/>
        </xdr:nvSpPr>
        <xdr:spPr>
          <a:xfrm>
            <a:off x="7380720" y="3039120"/>
            <a:ext cx="837000" cy="533880"/>
          </a:xfrm>
          <a:prstGeom prst="rect">
            <a:avLst/>
          </a:prstGeom>
          <a:solidFill>
            <a:srgbClr val="007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57"/>
          <xdr:cNvSpPr/>
        </xdr:nvSpPr>
        <xdr:spPr>
          <a:xfrm rot="5400000">
            <a:off x="8818920" y="2948400"/>
            <a:ext cx="895320" cy="904320"/>
          </a:xfrm>
          <a:custGeom>
            <a:avLst/>
            <a:gdLst/>
            <a:ahLst/>
            <a:rect l="l" t="t" r="r" b="b"/>
            <a:pathLst>
              <a:path w="895350" h="895350">
                <a:moveTo>
                  <a:pt x="313749" y="0"/>
                </a:moveTo>
                <a:lnTo>
                  <a:pt x="581601" y="0"/>
                </a:lnTo>
                <a:lnTo>
                  <a:pt x="895350" y="313749"/>
                </a:lnTo>
                <a:lnTo>
                  <a:pt x="895350" y="892324"/>
                </a:lnTo>
                <a:lnTo>
                  <a:pt x="892324" y="895350"/>
                </a:lnTo>
                <a:lnTo>
                  <a:pt x="3026" y="895350"/>
                </a:lnTo>
                <a:lnTo>
                  <a:pt x="0" y="892324"/>
                </a:lnTo>
                <a:lnTo>
                  <a:pt x="0" y="313749"/>
                </a:lnTo>
                <a:lnTo>
                  <a:pt x="313749" y="0"/>
                </a:lnTo>
                <a:close/>
              </a:path>
            </a:pathLst>
          </a:custGeom>
          <a:solidFill>
            <a:srgbClr val="92d050">
              <a:alpha val="3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79"/>
          <xdr:cNvSpPr/>
        </xdr:nvSpPr>
        <xdr:spPr>
          <a:xfrm>
            <a:off x="6976440" y="3353400"/>
            <a:ext cx="403920" cy="19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79"/>
          <xdr:cNvSpPr/>
        </xdr:nvSpPr>
        <xdr:spPr>
          <a:xfrm flipV="1">
            <a:off x="6986160" y="3076920"/>
            <a:ext cx="394560" cy="26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57"/>
          <xdr:cNvSpPr/>
        </xdr:nvSpPr>
        <xdr:spPr>
          <a:xfrm>
            <a:off x="9411120" y="4925160"/>
            <a:ext cx="0" cy="2368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6</xdr:row>
      <xdr:rowOff>0</xdr:rowOff>
    </xdr:from>
    <xdr:to>
      <xdr:col>16</xdr:col>
      <xdr:colOff>67320</xdr:colOff>
      <xdr:row>6</xdr:row>
      <xdr:rowOff>126360</xdr:rowOff>
    </xdr:to>
    <xdr:sp>
      <xdr:nvSpPr>
        <xdr:cNvPr id="64" name="Belgrade2017EICH_Timetable_pre-final_9May16.xls"/>
        <xdr:cNvSpPr/>
      </xdr:nvSpPr>
      <xdr:spPr>
        <a:xfrm>
          <a:off x="1876320" y="758160"/>
          <a:ext cx="19260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60m H W S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6</xdr:row>
      <xdr:rowOff>0</xdr:rowOff>
    </xdr:from>
    <xdr:to>
      <xdr:col>14</xdr:col>
      <xdr:colOff>125280</xdr:colOff>
      <xdr:row>6</xdr:row>
      <xdr:rowOff>126360</xdr:rowOff>
    </xdr:to>
    <xdr:sp>
      <xdr:nvSpPr>
        <xdr:cNvPr id="65" name="Rectangle 2"/>
        <xdr:cNvSpPr/>
      </xdr:nvSpPr>
      <xdr:spPr>
        <a:xfrm>
          <a:off x="1761120" y="75816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29</xdr:col>
      <xdr:colOff>67320</xdr:colOff>
      <xdr:row>14</xdr:row>
      <xdr:rowOff>126360</xdr:rowOff>
    </xdr:to>
    <xdr:sp>
      <xdr:nvSpPr>
        <xdr:cNvPr id="66" name="Belgrade2017EICH_Timetable_pre-final_9May16.xls"/>
        <xdr:cNvSpPr/>
      </xdr:nvSpPr>
      <xdr:spPr>
        <a:xfrm>
          <a:off x="2001600" y="1769040"/>
          <a:ext cx="16934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Long Jump Pen W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14</xdr:row>
      <xdr:rowOff>0</xdr:rowOff>
    </xdr:from>
    <xdr:to>
      <xdr:col>15</xdr:col>
      <xdr:colOff>125280</xdr:colOff>
      <xdr:row>14</xdr:row>
      <xdr:rowOff>126360</xdr:rowOff>
    </xdr:to>
    <xdr:sp>
      <xdr:nvSpPr>
        <xdr:cNvPr id="67" name="Rectangle 4"/>
        <xdr:cNvSpPr/>
      </xdr:nvSpPr>
      <xdr:spPr>
        <a:xfrm>
          <a:off x="1260720" y="1769040"/>
          <a:ext cx="74088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9</xdr:col>
      <xdr:colOff>67680</xdr:colOff>
      <xdr:row>6</xdr:row>
      <xdr:rowOff>126360</xdr:rowOff>
    </xdr:to>
    <xdr:sp>
      <xdr:nvSpPr>
        <xdr:cNvPr id="68" name="Belgrade2017EICH_Timetable_pre-final_9May16.xls"/>
        <xdr:cNvSpPr/>
      </xdr:nvSpPr>
      <xdr:spPr>
        <a:xfrm>
          <a:off x="2251800" y="758160"/>
          <a:ext cx="19260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60m H M S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6</xdr:row>
      <xdr:rowOff>0</xdr:rowOff>
    </xdr:from>
    <xdr:to>
      <xdr:col>17</xdr:col>
      <xdr:colOff>125280</xdr:colOff>
      <xdr:row>6</xdr:row>
      <xdr:rowOff>126360</xdr:rowOff>
    </xdr:to>
    <xdr:sp>
      <xdr:nvSpPr>
        <xdr:cNvPr id="69" name="Rectangle 6"/>
        <xdr:cNvSpPr/>
      </xdr:nvSpPr>
      <xdr:spPr>
        <a:xfrm>
          <a:off x="2136240" y="75816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50</xdr:col>
      <xdr:colOff>48240</xdr:colOff>
      <xdr:row>12</xdr:row>
      <xdr:rowOff>126360</xdr:rowOff>
    </xdr:to>
    <xdr:sp>
      <xdr:nvSpPr>
        <xdr:cNvPr id="70" name="Belgrade2017EICH_Timetable_pre-final_9May16.xls"/>
        <xdr:cNvSpPr/>
      </xdr:nvSpPr>
      <xdr:spPr>
        <a:xfrm>
          <a:off x="2626920" y="1516320"/>
          <a:ext cx="367596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Pole Vault M Fi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20</xdr:col>
      <xdr:colOff>125280</xdr:colOff>
      <xdr:row>12</xdr:row>
      <xdr:rowOff>126360</xdr:rowOff>
    </xdr:to>
    <xdr:sp>
      <xdr:nvSpPr>
        <xdr:cNvPr id="71" name="Rectangle 8"/>
        <xdr:cNvSpPr/>
      </xdr:nvSpPr>
      <xdr:spPr>
        <a:xfrm>
          <a:off x="1125720" y="1516320"/>
          <a:ext cx="1501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6</xdr:col>
      <xdr:colOff>115560</xdr:colOff>
      <xdr:row>8</xdr:row>
      <xdr:rowOff>126360</xdr:rowOff>
    </xdr:to>
    <xdr:sp>
      <xdr:nvSpPr>
        <xdr:cNvPr id="72" name="Belgrade2017EICH_Timetable_pre-final_9May16.xls"/>
        <xdr:cNvSpPr/>
      </xdr:nvSpPr>
      <xdr:spPr>
        <a:xfrm>
          <a:off x="2752200" y="1010880"/>
          <a:ext cx="61596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1500m W R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8</xdr:row>
      <xdr:rowOff>0</xdr:rowOff>
    </xdr:from>
    <xdr:to>
      <xdr:col>21</xdr:col>
      <xdr:colOff>125280</xdr:colOff>
      <xdr:row>8</xdr:row>
      <xdr:rowOff>126360</xdr:rowOff>
    </xdr:to>
    <xdr:sp>
      <xdr:nvSpPr>
        <xdr:cNvPr id="73" name="Rectangle 10"/>
        <xdr:cNvSpPr/>
      </xdr:nvSpPr>
      <xdr:spPr>
        <a:xfrm>
          <a:off x="2636640" y="101088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55</xdr:col>
      <xdr:colOff>96120</xdr:colOff>
      <xdr:row>10</xdr:row>
      <xdr:rowOff>126360</xdr:rowOff>
    </xdr:to>
    <xdr:sp>
      <xdr:nvSpPr>
        <xdr:cNvPr id="74" name="Belgrade2017EICH_Timetable_pre-final_9May16.xls"/>
        <xdr:cNvSpPr/>
      </xdr:nvSpPr>
      <xdr:spPr>
        <a:xfrm>
          <a:off x="3377520" y="1263600"/>
          <a:ext cx="359892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High Jump W 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26</xdr:col>
      <xdr:colOff>124920</xdr:colOff>
      <xdr:row>10</xdr:row>
      <xdr:rowOff>126360</xdr:rowOff>
    </xdr:to>
    <xdr:sp>
      <xdr:nvSpPr>
        <xdr:cNvPr id="75" name="Rectangle 12"/>
        <xdr:cNvSpPr/>
      </xdr:nvSpPr>
      <xdr:spPr>
        <a:xfrm>
          <a:off x="2376720" y="1263600"/>
          <a:ext cx="100080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6</xdr:row>
      <xdr:rowOff>0</xdr:rowOff>
    </xdr:from>
    <xdr:to>
      <xdr:col>37</xdr:col>
      <xdr:colOff>67320</xdr:colOff>
      <xdr:row>16</xdr:row>
      <xdr:rowOff>126360</xdr:rowOff>
    </xdr:to>
    <xdr:sp>
      <xdr:nvSpPr>
        <xdr:cNvPr id="76" name="Belgrade2017EICH_Timetable_pre-final_9May16.xls"/>
        <xdr:cNvSpPr/>
      </xdr:nvSpPr>
      <xdr:spPr>
        <a:xfrm>
          <a:off x="3502800" y="2021760"/>
          <a:ext cx="1193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Shot Put W Fi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7</xdr:col>
      <xdr:colOff>125280</xdr:colOff>
      <xdr:row>16</xdr:row>
      <xdr:rowOff>126360</xdr:rowOff>
    </xdr:to>
    <xdr:sp>
      <xdr:nvSpPr>
        <xdr:cNvPr id="77" name="Rectangle 14"/>
        <xdr:cNvSpPr/>
      </xdr:nvSpPr>
      <xdr:spPr>
        <a:xfrm>
          <a:off x="3002400" y="2021760"/>
          <a:ext cx="50040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</xdr:row>
      <xdr:rowOff>0</xdr:rowOff>
    </xdr:from>
    <xdr:to>
      <xdr:col>31</xdr:col>
      <xdr:colOff>67320</xdr:colOff>
      <xdr:row>8</xdr:row>
      <xdr:rowOff>126360</xdr:rowOff>
    </xdr:to>
    <xdr:sp>
      <xdr:nvSpPr>
        <xdr:cNvPr id="78" name="Belgrade2017EICH_Timetable_pre-final_9May16.xls"/>
        <xdr:cNvSpPr/>
      </xdr:nvSpPr>
      <xdr:spPr>
        <a:xfrm>
          <a:off x="3753000" y="1010880"/>
          <a:ext cx="1922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400m W S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720</xdr:colOff>
      <xdr:row>8</xdr:row>
      <xdr:rowOff>0</xdr:rowOff>
    </xdr:from>
    <xdr:to>
      <xdr:col>29</xdr:col>
      <xdr:colOff>125280</xdr:colOff>
      <xdr:row>8</xdr:row>
      <xdr:rowOff>126360</xdr:rowOff>
    </xdr:to>
    <xdr:sp>
      <xdr:nvSpPr>
        <xdr:cNvPr id="79" name="Rectangle 16"/>
        <xdr:cNvSpPr/>
      </xdr:nvSpPr>
      <xdr:spPr>
        <a:xfrm>
          <a:off x="3637440" y="101088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8</xdr:row>
      <xdr:rowOff>0</xdr:rowOff>
    </xdr:from>
    <xdr:to>
      <xdr:col>35</xdr:col>
      <xdr:colOff>67320</xdr:colOff>
      <xdr:row>8</xdr:row>
      <xdr:rowOff>126360</xdr:rowOff>
    </xdr:to>
    <xdr:sp>
      <xdr:nvSpPr>
        <xdr:cNvPr id="80" name="Belgrade2017EICH_Timetable_pre-final_9May16.xls"/>
        <xdr:cNvSpPr/>
      </xdr:nvSpPr>
      <xdr:spPr>
        <a:xfrm>
          <a:off x="4253400" y="1010880"/>
          <a:ext cx="1922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400m M S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720</xdr:colOff>
      <xdr:row>8</xdr:row>
      <xdr:rowOff>0</xdr:rowOff>
    </xdr:from>
    <xdr:to>
      <xdr:col>33</xdr:col>
      <xdr:colOff>125280</xdr:colOff>
      <xdr:row>8</xdr:row>
      <xdr:rowOff>126360</xdr:rowOff>
    </xdr:to>
    <xdr:sp>
      <xdr:nvSpPr>
        <xdr:cNvPr id="81" name="Rectangle 18"/>
        <xdr:cNvSpPr/>
      </xdr:nvSpPr>
      <xdr:spPr>
        <a:xfrm>
          <a:off x="4137840" y="101088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4</xdr:row>
      <xdr:rowOff>0</xdr:rowOff>
    </xdr:from>
    <xdr:to>
      <xdr:col>57</xdr:col>
      <xdr:colOff>38520</xdr:colOff>
      <xdr:row>14</xdr:row>
      <xdr:rowOff>126360</xdr:rowOff>
    </xdr:to>
    <xdr:sp>
      <xdr:nvSpPr>
        <xdr:cNvPr id="82" name="Belgrade2017EICH_Timetable_pre-final_9May16.xls"/>
        <xdr:cNvSpPr/>
      </xdr:nvSpPr>
      <xdr:spPr>
        <a:xfrm>
          <a:off x="4628520" y="1769040"/>
          <a:ext cx="254052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Triple Jump M 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720</xdr:colOff>
      <xdr:row>14</xdr:row>
      <xdr:rowOff>0</xdr:rowOff>
    </xdr:from>
    <xdr:to>
      <xdr:col>36</xdr:col>
      <xdr:colOff>124920</xdr:colOff>
      <xdr:row>14</xdr:row>
      <xdr:rowOff>126360</xdr:rowOff>
    </xdr:to>
    <xdr:sp>
      <xdr:nvSpPr>
        <xdr:cNvPr id="83" name="Rectangle 20"/>
        <xdr:cNvSpPr/>
      </xdr:nvSpPr>
      <xdr:spPr>
        <a:xfrm>
          <a:off x="3887640" y="1769040"/>
          <a:ext cx="74088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</xdr:row>
      <xdr:rowOff>0</xdr:rowOff>
    </xdr:from>
    <xdr:to>
      <xdr:col>42</xdr:col>
      <xdr:colOff>19440</xdr:colOff>
      <xdr:row>8</xdr:row>
      <xdr:rowOff>126360</xdr:rowOff>
    </xdr:to>
    <xdr:sp>
      <xdr:nvSpPr>
        <xdr:cNvPr id="84" name="Belgrade2017EICH_Timetable_pre-final_9May16.xls"/>
        <xdr:cNvSpPr/>
      </xdr:nvSpPr>
      <xdr:spPr>
        <a:xfrm>
          <a:off x="4753440" y="1010880"/>
          <a:ext cx="5198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3000m M R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720</xdr:colOff>
      <xdr:row>8</xdr:row>
      <xdr:rowOff>0</xdr:rowOff>
    </xdr:from>
    <xdr:to>
      <xdr:col>37</xdr:col>
      <xdr:colOff>125280</xdr:colOff>
      <xdr:row>8</xdr:row>
      <xdr:rowOff>126360</xdr:rowOff>
    </xdr:to>
    <xdr:sp>
      <xdr:nvSpPr>
        <xdr:cNvPr id="85" name="Rectangle 22"/>
        <xdr:cNvSpPr/>
      </xdr:nvSpPr>
      <xdr:spPr>
        <a:xfrm>
          <a:off x="4638240" y="101088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</xdr:row>
      <xdr:rowOff>0</xdr:rowOff>
    </xdr:from>
    <xdr:to>
      <xdr:col>46</xdr:col>
      <xdr:colOff>19440</xdr:colOff>
      <xdr:row>8</xdr:row>
      <xdr:rowOff>126360</xdr:rowOff>
    </xdr:to>
    <xdr:sp>
      <xdr:nvSpPr>
        <xdr:cNvPr id="86" name="Belgrade2017EICH_Timetable_pre-final_9May16.xls"/>
        <xdr:cNvSpPr/>
      </xdr:nvSpPr>
      <xdr:spPr>
        <a:xfrm>
          <a:off x="5504040" y="1010880"/>
          <a:ext cx="2696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800m Pen W Fi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9720</xdr:colOff>
      <xdr:row>8</xdr:row>
      <xdr:rowOff>0</xdr:rowOff>
    </xdr:from>
    <xdr:to>
      <xdr:col>43</xdr:col>
      <xdr:colOff>125280</xdr:colOff>
      <xdr:row>8</xdr:row>
      <xdr:rowOff>126360</xdr:rowOff>
    </xdr:to>
    <xdr:sp>
      <xdr:nvSpPr>
        <xdr:cNvPr id="87" name="Rectangle 24"/>
        <xdr:cNvSpPr/>
      </xdr:nvSpPr>
      <xdr:spPr>
        <a:xfrm>
          <a:off x="5388840" y="101088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8</xdr:row>
      <xdr:rowOff>0</xdr:rowOff>
    </xdr:from>
    <xdr:to>
      <xdr:col>52</xdr:col>
      <xdr:colOff>38880</xdr:colOff>
      <xdr:row>8</xdr:row>
      <xdr:rowOff>126360</xdr:rowOff>
    </xdr:to>
    <xdr:sp>
      <xdr:nvSpPr>
        <xdr:cNvPr id="88" name="Belgrade2017EICH_Timetable_pre-final_9May16.xls"/>
        <xdr:cNvSpPr/>
      </xdr:nvSpPr>
      <xdr:spPr>
        <a:xfrm>
          <a:off x="6004440" y="1010880"/>
          <a:ext cx="53928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1500m M R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</xdr:colOff>
      <xdr:row>8</xdr:row>
      <xdr:rowOff>0</xdr:rowOff>
    </xdr:from>
    <xdr:to>
      <xdr:col>47</xdr:col>
      <xdr:colOff>125280</xdr:colOff>
      <xdr:row>8</xdr:row>
      <xdr:rowOff>126360</xdr:rowOff>
    </xdr:to>
    <xdr:sp>
      <xdr:nvSpPr>
        <xdr:cNvPr id="89" name="Rectangle 26"/>
        <xdr:cNvSpPr/>
      </xdr:nvSpPr>
      <xdr:spPr>
        <a:xfrm>
          <a:off x="5889240" y="101088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4</xdr:row>
      <xdr:rowOff>0</xdr:rowOff>
    </xdr:from>
    <xdr:to>
      <xdr:col>53</xdr:col>
      <xdr:colOff>77040</xdr:colOff>
      <xdr:row>4</xdr:row>
      <xdr:rowOff>126360</xdr:rowOff>
    </xdr:to>
    <xdr:sp>
      <xdr:nvSpPr>
        <xdr:cNvPr id="90" name="Belgrade2017EICH_Timetable_pre-final_9May16.xls"/>
        <xdr:cNvSpPr/>
      </xdr:nvSpPr>
      <xdr:spPr>
        <a:xfrm>
          <a:off x="6630120" y="505440"/>
          <a:ext cx="77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 Narrow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77040</xdr:colOff>
      <xdr:row>6</xdr:row>
      <xdr:rowOff>126360</xdr:rowOff>
    </xdr:to>
    <xdr:sp>
      <xdr:nvSpPr>
        <xdr:cNvPr id="91" name="Belgrade2017EICH_Timetable_pre-final_9May16.xls"/>
        <xdr:cNvSpPr/>
      </xdr:nvSpPr>
      <xdr:spPr>
        <a:xfrm>
          <a:off x="7005240" y="758160"/>
          <a:ext cx="77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60m H W Fi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9720</xdr:colOff>
      <xdr:row>6</xdr:row>
      <xdr:rowOff>0</xdr:rowOff>
    </xdr:from>
    <xdr:to>
      <xdr:col>55</xdr:col>
      <xdr:colOff>125280</xdr:colOff>
      <xdr:row>6</xdr:row>
      <xdr:rowOff>126360</xdr:rowOff>
    </xdr:to>
    <xdr:sp>
      <xdr:nvSpPr>
        <xdr:cNvPr id="92" name="Rectangle 29"/>
        <xdr:cNvSpPr/>
      </xdr:nvSpPr>
      <xdr:spPr>
        <a:xfrm>
          <a:off x="6890040" y="75816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4</xdr:row>
      <xdr:rowOff>0</xdr:rowOff>
    </xdr:from>
    <xdr:to>
      <xdr:col>57</xdr:col>
      <xdr:colOff>77040</xdr:colOff>
      <xdr:row>4</xdr:row>
      <xdr:rowOff>126360</xdr:rowOff>
    </xdr:to>
    <xdr:sp>
      <xdr:nvSpPr>
        <xdr:cNvPr id="93" name="Belgrade2017EICH_Timetable_pre-final_9May16.xls"/>
        <xdr:cNvSpPr/>
      </xdr:nvSpPr>
      <xdr:spPr>
        <a:xfrm>
          <a:off x="7130520" y="505440"/>
          <a:ext cx="77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 Narrow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77040</xdr:colOff>
      <xdr:row>6</xdr:row>
      <xdr:rowOff>126360</xdr:rowOff>
    </xdr:to>
    <xdr:sp>
      <xdr:nvSpPr>
        <xdr:cNvPr id="94" name="Belgrade2017EICH_Timetable_pre-final_9May16.xls"/>
        <xdr:cNvSpPr/>
      </xdr:nvSpPr>
      <xdr:spPr>
        <a:xfrm>
          <a:off x="7380720" y="758160"/>
          <a:ext cx="77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60m H M Fi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720</xdr:colOff>
      <xdr:row>6</xdr:row>
      <xdr:rowOff>0</xdr:rowOff>
    </xdr:from>
    <xdr:to>
      <xdr:col>58</xdr:col>
      <xdr:colOff>125280</xdr:colOff>
      <xdr:row>6</xdr:row>
      <xdr:rowOff>126360</xdr:rowOff>
    </xdr:to>
    <xdr:sp>
      <xdr:nvSpPr>
        <xdr:cNvPr id="95" name="Rectangle 284096"/>
        <xdr:cNvSpPr/>
      </xdr:nvSpPr>
      <xdr:spPr>
        <a:xfrm>
          <a:off x="7265160" y="75816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22</xdr:row>
      <xdr:rowOff>0</xdr:rowOff>
    </xdr:from>
    <xdr:to>
      <xdr:col>40</xdr:col>
      <xdr:colOff>125280</xdr:colOff>
      <xdr:row>28</xdr:row>
      <xdr:rowOff>142920</xdr:rowOff>
    </xdr:to>
    <xdr:sp>
      <xdr:nvSpPr>
        <xdr:cNvPr id="96" name="Rectangle 144"/>
        <xdr:cNvSpPr/>
      </xdr:nvSpPr>
      <xdr:spPr>
        <a:xfrm>
          <a:off x="4753440" y="2705760"/>
          <a:ext cx="375480" cy="1057320"/>
        </a:xfrm>
        <a:prstGeom prst="rect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2</xdr:row>
      <xdr:rowOff>0</xdr:rowOff>
    </xdr:from>
    <xdr:to>
      <xdr:col>85</xdr:col>
      <xdr:colOff>19080</xdr:colOff>
      <xdr:row>38</xdr:row>
      <xdr:rowOff>19080</xdr:rowOff>
    </xdr:to>
    <xdr:grpSp>
      <xdr:nvGrpSpPr>
        <xdr:cNvPr id="97" name="Group 20"/>
        <xdr:cNvGrpSpPr/>
      </xdr:nvGrpSpPr>
      <xdr:grpSpPr>
        <a:xfrm>
          <a:off x="6129720" y="2705760"/>
          <a:ext cx="4522320" cy="2457360"/>
          <a:chOff x="6129720" y="2705760"/>
          <a:chExt cx="4522320" cy="2457360"/>
        </a:xfrm>
      </xdr:grpSpPr>
      <xdr:sp>
        <xdr:nvSpPr>
          <xdr:cNvPr id="98" name="Oval 44"/>
          <xdr:cNvSpPr/>
        </xdr:nvSpPr>
        <xdr:spPr>
          <a:xfrm>
            <a:off x="6928920" y="3328200"/>
            <a:ext cx="76320" cy="76320"/>
          </a:xfrm>
          <a:prstGeom prst="ellipse">
            <a:avLst/>
          </a:prstGeom>
          <a:solidFill>
            <a:srgbClr val="a6a6a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43"/>
          <xdr:cNvSpPr/>
        </xdr:nvSpPr>
        <xdr:spPr>
          <a:xfrm>
            <a:off x="6350760" y="3718800"/>
            <a:ext cx="4051440" cy="465840"/>
          </a:xfrm>
          <a:prstGeom prst="rect">
            <a:avLst/>
          </a:pr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47"/>
          <xdr:cNvSpPr/>
        </xdr:nvSpPr>
        <xdr:spPr>
          <a:xfrm>
            <a:off x="9882720" y="4260240"/>
            <a:ext cx="346320" cy="15192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71"/>
          <xdr:cNvSpPr/>
        </xdr:nvSpPr>
        <xdr:spPr>
          <a:xfrm rot="10800000">
            <a:off x="6495120" y="4317480"/>
            <a:ext cx="3387240" cy="46800"/>
          </a:xfrm>
          <a:prstGeom prst="rect">
            <a:avLst/>
          </a:pr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2"/>
          <xdr:cNvSpPr/>
        </xdr:nvSpPr>
        <xdr:spPr>
          <a:xfrm>
            <a:off x="9690840" y="3718800"/>
            <a:ext cx="0" cy="465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57"/>
          <xdr:cNvSpPr/>
        </xdr:nvSpPr>
        <xdr:spPr>
          <a:xfrm>
            <a:off x="9632520" y="3718800"/>
            <a:ext cx="0" cy="4467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utoShape 41"/>
          <xdr:cNvSpPr/>
        </xdr:nvSpPr>
        <xdr:spPr>
          <a:xfrm rot="16200000">
            <a:off x="6094080" y="2741040"/>
            <a:ext cx="2457360" cy="2386440"/>
          </a:xfrm>
          <a:custGeom>
            <a:avLst/>
            <a:gdLst>
              <a:gd name="textAreaLeft" fmla="*/ 0 w 2457360"/>
              <a:gd name="textAreaRight" fmla="*/ 2457720 w 2457360"/>
              <a:gd name="textAreaTop" fmla="*/ 0 h 2386440"/>
              <a:gd name="textAreaBottom" fmla="*/ 858600 h 2386440"/>
            </a:gdLst>
            <a:ahLst/>
            <a:rect l="textAreaLeft" t="textAreaTop" r="textAreaRight" b="textAreaBottom"/>
            <a:pathLst>
              <a:path w="21600" h="21600">
                <a:moveTo>
                  <a:pt x="2290" y="10845"/>
                </a:moveTo>
                <a:cubicBezTo>
                  <a:pt x="2290" y="10830"/>
                  <a:pt x="2290" y="10815"/>
                  <a:pt x="2290" y="10800"/>
                </a:cubicBezTo>
                <a:cubicBezTo>
                  <a:pt x="2290" y="6100"/>
                  <a:pt x="6100" y="2290"/>
                  <a:pt x="10800" y="2290"/>
                </a:cubicBezTo>
                <a:cubicBezTo>
                  <a:pt x="15499" y="2290"/>
                  <a:pt x="19310" y="6100"/>
                  <a:pt x="19310" y="10800"/>
                </a:cubicBezTo>
                <a:cubicBezTo>
                  <a:pt x="19310" y="10815"/>
                  <a:pt x="19309" y="10830"/>
                  <a:pt x="19309" y="10845"/>
                </a:cubicBezTo>
                <a:lnTo>
                  <a:pt x="21599" y="10857"/>
                </a:lnTo>
                <a:cubicBezTo>
                  <a:pt x="21599" y="10838"/>
                  <a:pt x="21600" y="10819"/>
                  <a:pt x="21600" y="10800"/>
                </a:cubicBezTo>
                <a:cubicBezTo>
                  <a:pt x="21600" y="4835"/>
                  <a:pt x="16764" y="0"/>
                  <a:pt x="10800" y="0"/>
                </a:cubicBezTo>
                <a:cubicBezTo>
                  <a:pt x="4835" y="0"/>
                  <a:pt x="0" y="4835"/>
                  <a:pt x="0" y="10800"/>
                </a:cubicBezTo>
                <a:cubicBezTo>
                  <a:pt x="-1" y="10819"/>
                  <a:pt x="0" y="10838"/>
                  <a:pt x="0" y="10857"/>
                </a:cubicBezTo>
                <a:lnTo>
                  <a:pt x="2290" y="10845"/>
                </a:lnTo>
                <a:close/>
              </a:path>
            </a:pathLst>
          </a:cu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42"/>
          <xdr:cNvSpPr/>
        </xdr:nvSpPr>
        <xdr:spPr>
          <a:xfrm>
            <a:off x="7332840" y="4906800"/>
            <a:ext cx="2117160" cy="256320"/>
          </a:xfrm>
          <a:prstGeom prst="rect">
            <a:avLst/>
          </a:pr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41"/>
          <xdr:cNvSpPr/>
        </xdr:nvSpPr>
        <xdr:spPr>
          <a:xfrm rot="5400000">
            <a:off x="8229960" y="2741040"/>
            <a:ext cx="2457360" cy="2386440"/>
          </a:xfrm>
          <a:custGeom>
            <a:avLst/>
            <a:gdLst>
              <a:gd name="textAreaLeft" fmla="*/ 0 w 2457360"/>
              <a:gd name="textAreaRight" fmla="*/ 2457720 w 2457360"/>
              <a:gd name="textAreaTop" fmla="*/ 0 h 2386440"/>
              <a:gd name="textAreaBottom" fmla="*/ 858600 h 2386440"/>
            </a:gdLst>
            <a:ahLst/>
            <a:rect l="textAreaLeft" t="textAreaTop" r="textAreaRight" b="textAreaBottom"/>
            <a:pathLst>
              <a:path w="21600" h="21600">
                <a:moveTo>
                  <a:pt x="2290" y="10845"/>
                </a:moveTo>
                <a:cubicBezTo>
                  <a:pt x="2290" y="10830"/>
                  <a:pt x="2290" y="10815"/>
                  <a:pt x="2290" y="10800"/>
                </a:cubicBezTo>
                <a:cubicBezTo>
                  <a:pt x="2290" y="6100"/>
                  <a:pt x="6100" y="2290"/>
                  <a:pt x="10800" y="2290"/>
                </a:cubicBezTo>
                <a:cubicBezTo>
                  <a:pt x="15499" y="2290"/>
                  <a:pt x="19310" y="6100"/>
                  <a:pt x="19310" y="10800"/>
                </a:cubicBezTo>
                <a:cubicBezTo>
                  <a:pt x="19310" y="10815"/>
                  <a:pt x="19309" y="10830"/>
                  <a:pt x="19309" y="10845"/>
                </a:cubicBezTo>
                <a:lnTo>
                  <a:pt x="21599" y="10857"/>
                </a:lnTo>
                <a:cubicBezTo>
                  <a:pt x="21599" y="10838"/>
                  <a:pt x="21600" y="10819"/>
                  <a:pt x="21600" y="10800"/>
                </a:cubicBezTo>
                <a:cubicBezTo>
                  <a:pt x="21600" y="4835"/>
                  <a:pt x="16764" y="0"/>
                  <a:pt x="10800" y="0"/>
                </a:cubicBezTo>
                <a:cubicBezTo>
                  <a:pt x="4835" y="0"/>
                  <a:pt x="0" y="4835"/>
                  <a:pt x="0" y="10800"/>
                </a:cubicBezTo>
                <a:cubicBezTo>
                  <a:pt x="-1" y="10819"/>
                  <a:pt x="0" y="10838"/>
                  <a:pt x="0" y="10857"/>
                </a:cubicBezTo>
                <a:lnTo>
                  <a:pt x="2290" y="10845"/>
                </a:lnTo>
                <a:close/>
              </a:path>
            </a:pathLst>
          </a:cu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42"/>
          <xdr:cNvSpPr/>
        </xdr:nvSpPr>
        <xdr:spPr>
          <a:xfrm>
            <a:off x="7342560" y="2705760"/>
            <a:ext cx="2117160" cy="258120"/>
          </a:xfrm>
          <a:prstGeom prst="rect">
            <a:avLst/>
          </a:pr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66"/>
          <xdr:cNvSpPr/>
        </xdr:nvSpPr>
        <xdr:spPr>
          <a:xfrm rot="16200000">
            <a:off x="9643320" y="3343680"/>
            <a:ext cx="276480" cy="124920"/>
          </a:xfrm>
          <a:prstGeom prst="rect">
            <a:avLst/>
          </a:prstGeom>
          <a:solidFill>
            <a:srgbClr val="007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61"/>
          <xdr:cNvSpPr/>
        </xdr:nvSpPr>
        <xdr:spPr>
          <a:xfrm>
            <a:off x="7380720" y="3039120"/>
            <a:ext cx="837000" cy="533880"/>
          </a:xfrm>
          <a:prstGeom prst="rect">
            <a:avLst/>
          </a:prstGeom>
          <a:solidFill>
            <a:srgbClr val="007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57"/>
          <xdr:cNvSpPr/>
        </xdr:nvSpPr>
        <xdr:spPr>
          <a:xfrm rot="5400000">
            <a:off x="8818920" y="2948400"/>
            <a:ext cx="895320" cy="904320"/>
          </a:xfrm>
          <a:custGeom>
            <a:avLst/>
            <a:gdLst/>
            <a:ahLst/>
            <a:rect l="l" t="t" r="r" b="b"/>
            <a:pathLst>
              <a:path w="895350" h="895350">
                <a:moveTo>
                  <a:pt x="313749" y="0"/>
                </a:moveTo>
                <a:lnTo>
                  <a:pt x="581601" y="0"/>
                </a:lnTo>
                <a:lnTo>
                  <a:pt x="895350" y="313749"/>
                </a:lnTo>
                <a:lnTo>
                  <a:pt x="895350" y="892324"/>
                </a:lnTo>
                <a:lnTo>
                  <a:pt x="892324" y="895350"/>
                </a:lnTo>
                <a:lnTo>
                  <a:pt x="3026" y="895350"/>
                </a:lnTo>
                <a:lnTo>
                  <a:pt x="0" y="892324"/>
                </a:lnTo>
                <a:lnTo>
                  <a:pt x="0" y="313749"/>
                </a:lnTo>
                <a:lnTo>
                  <a:pt x="313749" y="0"/>
                </a:lnTo>
                <a:close/>
              </a:path>
            </a:pathLst>
          </a:custGeom>
          <a:solidFill>
            <a:srgbClr val="92d050">
              <a:alpha val="3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79"/>
          <xdr:cNvSpPr/>
        </xdr:nvSpPr>
        <xdr:spPr>
          <a:xfrm>
            <a:off x="6976440" y="3353400"/>
            <a:ext cx="403920" cy="19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79"/>
          <xdr:cNvSpPr/>
        </xdr:nvSpPr>
        <xdr:spPr>
          <a:xfrm flipV="1">
            <a:off x="6986160" y="3076920"/>
            <a:ext cx="394560" cy="26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57"/>
          <xdr:cNvSpPr/>
        </xdr:nvSpPr>
        <xdr:spPr>
          <a:xfrm>
            <a:off x="9411120" y="4925160"/>
            <a:ext cx="0" cy="2368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6</xdr:row>
      <xdr:rowOff>0</xdr:rowOff>
    </xdr:from>
    <xdr:to>
      <xdr:col>16</xdr:col>
      <xdr:colOff>67320</xdr:colOff>
      <xdr:row>6</xdr:row>
      <xdr:rowOff>126360</xdr:rowOff>
    </xdr:to>
    <xdr:sp>
      <xdr:nvSpPr>
        <xdr:cNvPr id="114" name="Belgrade2017EICH_Timetable_draft_Jan2016.xls"/>
        <xdr:cNvSpPr/>
      </xdr:nvSpPr>
      <xdr:spPr>
        <a:xfrm>
          <a:off x="1876320" y="758160"/>
          <a:ext cx="19260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60m Hep M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6</xdr:row>
      <xdr:rowOff>0</xdr:rowOff>
    </xdr:from>
    <xdr:to>
      <xdr:col>14</xdr:col>
      <xdr:colOff>125280</xdr:colOff>
      <xdr:row>6</xdr:row>
      <xdr:rowOff>126360</xdr:rowOff>
    </xdr:to>
    <xdr:sp>
      <xdr:nvSpPr>
        <xdr:cNvPr id="115" name="Rectangle 2"/>
        <xdr:cNvSpPr/>
      </xdr:nvSpPr>
      <xdr:spPr>
        <a:xfrm>
          <a:off x="1761120" y="75816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23</xdr:col>
      <xdr:colOff>96480</xdr:colOff>
      <xdr:row>6</xdr:row>
      <xdr:rowOff>126360</xdr:rowOff>
    </xdr:to>
    <xdr:sp>
      <xdr:nvSpPr>
        <xdr:cNvPr id="116" name="Belgrade2017EICH_Timetable_draft_Jan2016.xls"/>
        <xdr:cNvSpPr/>
      </xdr:nvSpPr>
      <xdr:spPr>
        <a:xfrm>
          <a:off x="2251800" y="758160"/>
          <a:ext cx="72180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60m W R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6</xdr:row>
      <xdr:rowOff>0</xdr:rowOff>
    </xdr:from>
    <xdr:to>
      <xdr:col>17</xdr:col>
      <xdr:colOff>125280</xdr:colOff>
      <xdr:row>6</xdr:row>
      <xdr:rowOff>126360</xdr:rowOff>
    </xdr:to>
    <xdr:sp>
      <xdr:nvSpPr>
        <xdr:cNvPr id="117" name="Rectangle 4"/>
        <xdr:cNvSpPr/>
      </xdr:nvSpPr>
      <xdr:spPr>
        <a:xfrm>
          <a:off x="2136240" y="75816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36</xdr:col>
      <xdr:colOff>67320</xdr:colOff>
      <xdr:row>14</xdr:row>
      <xdr:rowOff>126360</xdr:rowOff>
    </xdr:to>
    <xdr:sp>
      <xdr:nvSpPr>
        <xdr:cNvPr id="118" name="Belgrade2017EICH_Timetable_draft_Jan2016.xls"/>
        <xdr:cNvSpPr/>
      </xdr:nvSpPr>
      <xdr:spPr>
        <a:xfrm>
          <a:off x="2877120" y="1769040"/>
          <a:ext cx="169380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Long Jump Hep M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14</xdr:row>
      <xdr:rowOff>0</xdr:rowOff>
    </xdr:from>
    <xdr:to>
      <xdr:col>22</xdr:col>
      <xdr:colOff>125280</xdr:colOff>
      <xdr:row>14</xdr:row>
      <xdr:rowOff>126360</xdr:rowOff>
    </xdr:to>
    <xdr:sp>
      <xdr:nvSpPr>
        <xdr:cNvPr id="119" name="Rectangle 6"/>
        <xdr:cNvSpPr/>
      </xdr:nvSpPr>
      <xdr:spPr>
        <a:xfrm>
          <a:off x="2136240" y="1769040"/>
          <a:ext cx="74124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30</xdr:col>
      <xdr:colOff>96120</xdr:colOff>
      <xdr:row>6</xdr:row>
      <xdr:rowOff>126360</xdr:rowOff>
    </xdr:to>
    <xdr:sp>
      <xdr:nvSpPr>
        <xdr:cNvPr id="120" name="Belgrade2017EICH_Timetable_draft_Jan2016.xls"/>
        <xdr:cNvSpPr/>
      </xdr:nvSpPr>
      <xdr:spPr>
        <a:xfrm>
          <a:off x="3127320" y="758160"/>
          <a:ext cx="72180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60m M R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360</xdr:colOff>
      <xdr:row>6</xdr:row>
      <xdr:rowOff>0</xdr:rowOff>
    </xdr:from>
    <xdr:to>
      <xdr:col>24</xdr:col>
      <xdr:colOff>124920</xdr:colOff>
      <xdr:row>6</xdr:row>
      <xdr:rowOff>126360</xdr:rowOff>
    </xdr:to>
    <xdr:sp>
      <xdr:nvSpPr>
        <xdr:cNvPr id="121" name="Rectangle 8"/>
        <xdr:cNvSpPr/>
      </xdr:nvSpPr>
      <xdr:spPr>
        <a:xfrm>
          <a:off x="3011760" y="75816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6</xdr:row>
      <xdr:rowOff>0</xdr:rowOff>
    </xdr:from>
    <xdr:to>
      <xdr:col>47</xdr:col>
      <xdr:colOff>48240</xdr:colOff>
      <xdr:row>16</xdr:row>
      <xdr:rowOff>126360</xdr:rowOff>
    </xdr:to>
    <xdr:sp>
      <xdr:nvSpPr>
        <xdr:cNvPr id="122" name="Belgrade2017EICH_Timetable_draft_Jan2016.xls"/>
        <xdr:cNvSpPr/>
      </xdr:nvSpPr>
      <xdr:spPr>
        <a:xfrm>
          <a:off x="4128120" y="2021760"/>
          <a:ext cx="17996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Shot Put M 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32</xdr:col>
      <xdr:colOff>124920</xdr:colOff>
      <xdr:row>16</xdr:row>
      <xdr:rowOff>126360</xdr:rowOff>
    </xdr:to>
    <xdr:sp>
      <xdr:nvSpPr>
        <xdr:cNvPr id="123" name="Rectangle 10"/>
        <xdr:cNvSpPr/>
      </xdr:nvSpPr>
      <xdr:spPr>
        <a:xfrm>
          <a:off x="3127320" y="2021760"/>
          <a:ext cx="100080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0</xdr:row>
      <xdr:rowOff>0</xdr:rowOff>
    </xdr:from>
    <xdr:to>
      <xdr:col>65</xdr:col>
      <xdr:colOff>96120</xdr:colOff>
      <xdr:row>10</xdr:row>
      <xdr:rowOff>126360</xdr:rowOff>
    </xdr:to>
    <xdr:sp>
      <xdr:nvSpPr>
        <xdr:cNvPr id="124" name="Belgrade2017EICH_Timetable_draft_Jan2016.xls"/>
        <xdr:cNvSpPr/>
      </xdr:nvSpPr>
      <xdr:spPr>
        <a:xfrm>
          <a:off x="4628520" y="1263600"/>
          <a:ext cx="359892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High Jump M 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0</xdr:row>
      <xdr:rowOff>0</xdr:rowOff>
    </xdr:from>
    <xdr:to>
      <xdr:col>36</xdr:col>
      <xdr:colOff>124920</xdr:colOff>
      <xdr:row>10</xdr:row>
      <xdr:rowOff>126360</xdr:rowOff>
    </xdr:to>
    <xdr:sp>
      <xdr:nvSpPr>
        <xdr:cNvPr id="125" name="Rectangle 12"/>
        <xdr:cNvSpPr/>
      </xdr:nvSpPr>
      <xdr:spPr>
        <a:xfrm>
          <a:off x="3627720" y="1263600"/>
          <a:ext cx="100080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4</xdr:row>
      <xdr:rowOff>0</xdr:rowOff>
    </xdr:from>
    <xdr:to>
      <xdr:col>65</xdr:col>
      <xdr:colOff>38520</xdr:colOff>
      <xdr:row>14</xdr:row>
      <xdr:rowOff>126360</xdr:rowOff>
    </xdr:to>
    <xdr:sp>
      <xdr:nvSpPr>
        <xdr:cNvPr id="126" name="Belgrade2017EICH_Timetable_draft_Jan2016.xls"/>
        <xdr:cNvSpPr/>
      </xdr:nvSpPr>
      <xdr:spPr>
        <a:xfrm>
          <a:off x="5629320" y="1769040"/>
          <a:ext cx="254052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Long Jump W 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9720</xdr:colOff>
      <xdr:row>14</xdr:row>
      <xdr:rowOff>0</xdr:rowOff>
    </xdr:from>
    <xdr:to>
      <xdr:col>44</xdr:col>
      <xdr:colOff>125280</xdr:colOff>
      <xdr:row>14</xdr:row>
      <xdr:rowOff>126360</xdr:rowOff>
    </xdr:to>
    <xdr:sp>
      <xdr:nvSpPr>
        <xdr:cNvPr id="127" name="Rectangle 14"/>
        <xdr:cNvSpPr/>
      </xdr:nvSpPr>
      <xdr:spPr>
        <a:xfrm>
          <a:off x="4888440" y="1769040"/>
          <a:ext cx="74088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0</xdr:colOff>
      <xdr:row>22</xdr:row>
      <xdr:rowOff>0</xdr:rowOff>
    </xdr:from>
    <xdr:to>
      <xdr:col>85</xdr:col>
      <xdr:colOff>19080</xdr:colOff>
      <xdr:row>38</xdr:row>
      <xdr:rowOff>19080</xdr:rowOff>
    </xdr:to>
    <xdr:grpSp>
      <xdr:nvGrpSpPr>
        <xdr:cNvPr id="128" name="Group 1169"/>
        <xdr:cNvGrpSpPr/>
      </xdr:nvGrpSpPr>
      <xdr:grpSpPr>
        <a:xfrm>
          <a:off x="6129720" y="2705760"/>
          <a:ext cx="4522320" cy="2457360"/>
          <a:chOff x="6129720" y="2705760"/>
          <a:chExt cx="4522320" cy="2457360"/>
        </a:xfrm>
      </xdr:grpSpPr>
      <xdr:sp>
        <xdr:nvSpPr>
          <xdr:cNvPr id="129" name="Oval 44"/>
          <xdr:cNvSpPr/>
        </xdr:nvSpPr>
        <xdr:spPr>
          <a:xfrm>
            <a:off x="6928920" y="3328200"/>
            <a:ext cx="76320" cy="76320"/>
          </a:xfrm>
          <a:prstGeom prst="ellipse">
            <a:avLst/>
          </a:prstGeom>
          <a:solidFill>
            <a:srgbClr val="a6a6a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Rectangle 43"/>
          <xdr:cNvSpPr/>
        </xdr:nvSpPr>
        <xdr:spPr>
          <a:xfrm>
            <a:off x="6350760" y="3718800"/>
            <a:ext cx="4051440" cy="465840"/>
          </a:xfrm>
          <a:prstGeom prst="rect">
            <a:avLst/>
          </a:pr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Rectangle 47"/>
          <xdr:cNvSpPr/>
        </xdr:nvSpPr>
        <xdr:spPr>
          <a:xfrm>
            <a:off x="9882720" y="4260240"/>
            <a:ext cx="346320" cy="15192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71"/>
          <xdr:cNvSpPr/>
        </xdr:nvSpPr>
        <xdr:spPr>
          <a:xfrm rot="10800000">
            <a:off x="7159680" y="4545360"/>
            <a:ext cx="2877480" cy="38160"/>
          </a:xfrm>
          <a:prstGeom prst="rect">
            <a:avLst/>
          </a:pr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174"/>
          <xdr:cNvSpPr/>
        </xdr:nvSpPr>
        <xdr:spPr>
          <a:xfrm>
            <a:off x="6813360" y="4431240"/>
            <a:ext cx="356040" cy="265680"/>
          </a:xfrm>
          <a:prstGeom prst="rect">
            <a:avLst/>
          </a:prstGeom>
          <a:solidFill>
            <a:srgbClr val="007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71"/>
          <xdr:cNvSpPr/>
        </xdr:nvSpPr>
        <xdr:spPr>
          <a:xfrm rot="10800000">
            <a:off x="6495120" y="4317480"/>
            <a:ext cx="3387240" cy="46800"/>
          </a:xfrm>
          <a:prstGeom prst="rect">
            <a:avLst/>
          </a:pr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42"/>
          <xdr:cNvSpPr/>
        </xdr:nvSpPr>
        <xdr:spPr>
          <a:xfrm>
            <a:off x="9690840" y="3718800"/>
            <a:ext cx="0" cy="465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57"/>
          <xdr:cNvSpPr/>
        </xdr:nvSpPr>
        <xdr:spPr>
          <a:xfrm>
            <a:off x="9632520" y="3718800"/>
            <a:ext cx="0" cy="4467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41"/>
          <xdr:cNvSpPr/>
        </xdr:nvSpPr>
        <xdr:spPr>
          <a:xfrm rot="16200000">
            <a:off x="6094080" y="2741040"/>
            <a:ext cx="2457360" cy="2386440"/>
          </a:xfrm>
          <a:custGeom>
            <a:avLst/>
            <a:gdLst>
              <a:gd name="textAreaLeft" fmla="*/ 0 w 2457360"/>
              <a:gd name="textAreaRight" fmla="*/ 2457720 w 2457360"/>
              <a:gd name="textAreaTop" fmla="*/ 0 h 2386440"/>
              <a:gd name="textAreaBottom" fmla="*/ 858600 h 2386440"/>
            </a:gdLst>
            <a:ahLst/>
            <a:rect l="textAreaLeft" t="textAreaTop" r="textAreaRight" b="textAreaBottom"/>
            <a:pathLst>
              <a:path w="21600" h="21600">
                <a:moveTo>
                  <a:pt x="2290" y="10845"/>
                </a:moveTo>
                <a:cubicBezTo>
                  <a:pt x="2290" y="10830"/>
                  <a:pt x="2290" y="10815"/>
                  <a:pt x="2290" y="10800"/>
                </a:cubicBezTo>
                <a:cubicBezTo>
                  <a:pt x="2290" y="6100"/>
                  <a:pt x="6100" y="2290"/>
                  <a:pt x="10800" y="2290"/>
                </a:cubicBezTo>
                <a:cubicBezTo>
                  <a:pt x="15499" y="2290"/>
                  <a:pt x="19310" y="6100"/>
                  <a:pt x="19310" y="10800"/>
                </a:cubicBezTo>
                <a:cubicBezTo>
                  <a:pt x="19310" y="10815"/>
                  <a:pt x="19309" y="10830"/>
                  <a:pt x="19309" y="10845"/>
                </a:cubicBezTo>
                <a:lnTo>
                  <a:pt x="21599" y="10857"/>
                </a:lnTo>
                <a:cubicBezTo>
                  <a:pt x="21599" y="10838"/>
                  <a:pt x="21600" y="10819"/>
                  <a:pt x="21600" y="10800"/>
                </a:cubicBezTo>
                <a:cubicBezTo>
                  <a:pt x="21600" y="4835"/>
                  <a:pt x="16764" y="0"/>
                  <a:pt x="10800" y="0"/>
                </a:cubicBezTo>
                <a:cubicBezTo>
                  <a:pt x="4835" y="0"/>
                  <a:pt x="0" y="4835"/>
                  <a:pt x="0" y="10800"/>
                </a:cubicBezTo>
                <a:cubicBezTo>
                  <a:pt x="-1" y="10819"/>
                  <a:pt x="0" y="10838"/>
                  <a:pt x="0" y="10857"/>
                </a:cubicBezTo>
                <a:lnTo>
                  <a:pt x="2290" y="10845"/>
                </a:lnTo>
                <a:close/>
              </a:path>
            </a:pathLst>
          </a:cu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42"/>
          <xdr:cNvSpPr/>
        </xdr:nvSpPr>
        <xdr:spPr>
          <a:xfrm>
            <a:off x="7332840" y="4906800"/>
            <a:ext cx="2117160" cy="256320"/>
          </a:xfrm>
          <a:prstGeom prst="rect">
            <a:avLst/>
          </a:pr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41"/>
          <xdr:cNvSpPr/>
        </xdr:nvSpPr>
        <xdr:spPr>
          <a:xfrm rot="5400000">
            <a:off x="8229960" y="2741040"/>
            <a:ext cx="2457360" cy="2386440"/>
          </a:xfrm>
          <a:custGeom>
            <a:avLst/>
            <a:gdLst>
              <a:gd name="textAreaLeft" fmla="*/ 0 w 2457360"/>
              <a:gd name="textAreaRight" fmla="*/ 2457720 w 2457360"/>
              <a:gd name="textAreaTop" fmla="*/ 0 h 2386440"/>
              <a:gd name="textAreaBottom" fmla="*/ 858600 h 2386440"/>
            </a:gdLst>
            <a:ahLst/>
            <a:rect l="textAreaLeft" t="textAreaTop" r="textAreaRight" b="textAreaBottom"/>
            <a:pathLst>
              <a:path w="21600" h="21600">
                <a:moveTo>
                  <a:pt x="2290" y="10845"/>
                </a:moveTo>
                <a:cubicBezTo>
                  <a:pt x="2290" y="10830"/>
                  <a:pt x="2290" y="10815"/>
                  <a:pt x="2290" y="10800"/>
                </a:cubicBezTo>
                <a:cubicBezTo>
                  <a:pt x="2290" y="6100"/>
                  <a:pt x="6100" y="2290"/>
                  <a:pt x="10800" y="2290"/>
                </a:cubicBezTo>
                <a:cubicBezTo>
                  <a:pt x="15499" y="2290"/>
                  <a:pt x="19310" y="6100"/>
                  <a:pt x="19310" y="10800"/>
                </a:cubicBezTo>
                <a:cubicBezTo>
                  <a:pt x="19310" y="10815"/>
                  <a:pt x="19309" y="10830"/>
                  <a:pt x="19309" y="10845"/>
                </a:cubicBezTo>
                <a:lnTo>
                  <a:pt x="21599" y="10857"/>
                </a:lnTo>
                <a:cubicBezTo>
                  <a:pt x="21599" y="10838"/>
                  <a:pt x="21600" y="10819"/>
                  <a:pt x="21600" y="10800"/>
                </a:cubicBezTo>
                <a:cubicBezTo>
                  <a:pt x="21600" y="4835"/>
                  <a:pt x="16764" y="0"/>
                  <a:pt x="10800" y="0"/>
                </a:cubicBezTo>
                <a:cubicBezTo>
                  <a:pt x="4835" y="0"/>
                  <a:pt x="0" y="4835"/>
                  <a:pt x="0" y="10800"/>
                </a:cubicBezTo>
                <a:cubicBezTo>
                  <a:pt x="-1" y="10819"/>
                  <a:pt x="0" y="10838"/>
                  <a:pt x="0" y="10857"/>
                </a:cubicBezTo>
                <a:lnTo>
                  <a:pt x="2290" y="10845"/>
                </a:lnTo>
                <a:close/>
              </a:path>
            </a:pathLst>
          </a:cu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42"/>
          <xdr:cNvSpPr/>
        </xdr:nvSpPr>
        <xdr:spPr>
          <a:xfrm>
            <a:off x="7342560" y="2705760"/>
            <a:ext cx="2117160" cy="258120"/>
          </a:xfrm>
          <a:prstGeom prst="rect">
            <a:avLst/>
          </a:pr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66"/>
          <xdr:cNvSpPr/>
        </xdr:nvSpPr>
        <xdr:spPr>
          <a:xfrm rot="16200000">
            <a:off x="9643320" y="3343680"/>
            <a:ext cx="276480" cy="124920"/>
          </a:xfrm>
          <a:prstGeom prst="rect">
            <a:avLst/>
          </a:prstGeom>
          <a:solidFill>
            <a:srgbClr val="007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61"/>
          <xdr:cNvSpPr/>
        </xdr:nvSpPr>
        <xdr:spPr>
          <a:xfrm>
            <a:off x="7380720" y="3039120"/>
            <a:ext cx="837000" cy="533880"/>
          </a:xfrm>
          <a:prstGeom prst="rect">
            <a:avLst/>
          </a:prstGeom>
          <a:solidFill>
            <a:srgbClr val="007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57"/>
          <xdr:cNvSpPr/>
        </xdr:nvSpPr>
        <xdr:spPr>
          <a:xfrm rot="5400000">
            <a:off x="8818920" y="2948400"/>
            <a:ext cx="895320" cy="904320"/>
          </a:xfrm>
          <a:custGeom>
            <a:avLst/>
            <a:gdLst/>
            <a:ahLst/>
            <a:rect l="l" t="t" r="r" b="b"/>
            <a:pathLst>
              <a:path w="895350" h="895350">
                <a:moveTo>
                  <a:pt x="313749" y="0"/>
                </a:moveTo>
                <a:lnTo>
                  <a:pt x="581601" y="0"/>
                </a:lnTo>
                <a:lnTo>
                  <a:pt x="895350" y="313749"/>
                </a:lnTo>
                <a:lnTo>
                  <a:pt x="895350" y="892324"/>
                </a:lnTo>
                <a:lnTo>
                  <a:pt x="892324" y="895350"/>
                </a:lnTo>
                <a:lnTo>
                  <a:pt x="3026" y="895350"/>
                </a:lnTo>
                <a:lnTo>
                  <a:pt x="0" y="892324"/>
                </a:lnTo>
                <a:lnTo>
                  <a:pt x="0" y="313749"/>
                </a:lnTo>
                <a:lnTo>
                  <a:pt x="313749" y="0"/>
                </a:lnTo>
                <a:close/>
              </a:path>
            </a:pathLst>
          </a:custGeom>
          <a:solidFill>
            <a:srgbClr val="92d050">
              <a:alpha val="3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79"/>
          <xdr:cNvSpPr/>
        </xdr:nvSpPr>
        <xdr:spPr>
          <a:xfrm>
            <a:off x="6976440" y="3353400"/>
            <a:ext cx="403920" cy="19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79"/>
          <xdr:cNvSpPr/>
        </xdr:nvSpPr>
        <xdr:spPr>
          <a:xfrm flipV="1">
            <a:off x="6986160" y="3076920"/>
            <a:ext cx="394560" cy="26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57"/>
          <xdr:cNvSpPr/>
        </xdr:nvSpPr>
        <xdr:spPr>
          <a:xfrm>
            <a:off x="9411120" y="4925160"/>
            <a:ext cx="0" cy="2368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9720</xdr:colOff>
      <xdr:row>20</xdr:row>
      <xdr:rowOff>133200</xdr:rowOff>
    </xdr:from>
    <xdr:to>
      <xdr:col>40</xdr:col>
      <xdr:colOff>115560</xdr:colOff>
      <xdr:row>44</xdr:row>
      <xdr:rowOff>152640</xdr:rowOff>
    </xdr:to>
    <xdr:sp>
      <xdr:nvSpPr>
        <xdr:cNvPr id="147" name="Rectangle 144"/>
        <xdr:cNvSpPr/>
      </xdr:nvSpPr>
      <xdr:spPr>
        <a:xfrm>
          <a:off x="4763160" y="2686680"/>
          <a:ext cx="356040" cy="3524400"/>
        </a:xfrm>
        <a:prstGeom prst="rect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77040</xdr:colOff>
      <xdr:row>4</xdr:row>
      <xdr:rowOff>126360</xdr:rowOff>
    </xdr:to>
    <xdr:sp>
      <xdr:nvSpPr>
        <xdr:cNvPr id="148" name="Belgrade2017EICH_Timetable_pre-final_9May16.xls"/>
        <xdr:cNvSpPr/>
      </xdr:nvSpPr>
      <xdr:spPr>
        <a:xfrm>
          <a:off x="1501200" y="505440"/>
          <a:ext cx="77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 Narrow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77040</xdr:colOff>
      <xdr:row>4</xdr:row>
      <xdr:rowOff>126360</xdr:rowOff>
    </xdr:to>
    <xdr:sp>
      <xdr:nvSpPr>
        <xdr:cNvPr id="149" name="Belgrade2017EICH_Timetable_pre-final_9May16.xls"/>
        <xdr:cNvSpPr/>
      </xdr:nvSpPr>
      <xdr:spPr>
        <a:xfrm>
          <a:off x="1626120" y="505440"/>
          <a:ext cx="77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 Narrow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28</xdr:col>
      <xdr:colOff>96120</xdr:colOff>
      <xdr:row>10</xdr:row>
      <xdr:rowOff>126360</xdr:rowOff>
    </xdr:to>
    <xdr:sp>
      <xdr:nvSpPr>
        <xdr:cNvPr id="150" name="Belgrade2017EICH_Timetable_pre-final_9May16.xls"/>
        <xdr:cNvSpPr/>
      </xdr:nvSpPr>
      <xdr:spPr>
        <a:xfrm>
          <a:off x="1876320" y="1263600"/>
          <a:ext cx="172260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High Jump W Fi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0</xdr:row>
      <xdr:rowOff>0</xdr:rowOff>
    </xdr:from>
    <xdr:to>
      <xdr:col>14</xdr:col>
      <xdr:colOff>125280</xdr:colOff>
      <xdr:row>10</xdr:row>
      <xdr:rowOff>126360</xdr:rowOff>
    </xdr:to>
    <xdr:sp>
      <xdr:nvSpPr>
        <xdr:cNvPr id="151" name="Rectangle 4"/>
        <xdr:cNvSpPr/>
      </xdr:nvSpPr>
      <xdr:spPr>
        <a:xfrm>
          <a:off x="1135440" y="1263600"/>
          <a:ext cx="74124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27</xdr:col>
      <xdr:colOff>67320</xdr:colOff>
      <xdr:row>16</xdr:row>
      <xdr:rowOff>126360</xdr:rowOff>
    </xdr:to>
    <xdr:sp>
      <xdr:nvSpPr>
        <xdr:cNvPr id="152" name="Belgrade2017EICH_Timetable_pre-final_9May16.xls"/>
        <xdr:cNvSpPr/>
      </xdr:nvSpPr>
      <xdr:spPr>
        <a:xfrm>
          <a:off x="2251800" y="2021760"/>
          <a:ext cx="1193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Shot Put Hep M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16</xdr:row>
      <xdr:rowOff>0</xdr:rowOff>
    </xdr:from>
    <xdr:to>
      <xdr:col>17</xdr:col>
      <xdr:colOff>125280</xdr:colOff>
      <xdr:row>16</xdr:row>
      <xdr:rowOff>126360</xdr:rowOff>
    </xdr:to>
    <xdr:sp>
      <xdr:nvSpPr>
        <xdr:cNvPr id="153" name="Rectangle 6"/>
        <xdr:cNvSpPr/>
      </xdr:nvSpPr>
      <xdr:spPr>
        <a:xfrm>
          <a:off x="1510920" y="2021760"/>
          <a:ext cx="74088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29</xdr:col>
      <xdr:colOff>77040</xdr:colOff>
      <xdr:row>4</xdr:row>
      <xdr:rowOff>126360</xdr:rowOff>
    </xdr:to>
    <xdr:sp>
      <xdr:nvSpPr>
        <xdr:cNvPr id="154" name="Belgrade2017EICH_Timetable_pre-final_9May16.xls"/>
        <xdr:cNvSpPr/>
      </xdr:nvSpPr>
      <xdr:spPr>
        <a:xfrm>
          <a:off x="3627720" y="505440"/>
          <a:ext cx="77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 Narrow"/>
            </a:rPr>
            <a:t>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4</xdr:row>
      <xdr:rowOff>0</xdr:rowOff>
    </xdr:from>
    <xdr:to>
      <xdr:col>44</xdr:col>
      <xdr:colOff>67680</xdr:colOff>
      <xdr:row>14</xdr:row>
      <xdr:rowOff>126360</xdr:rowOff>
    </xdr:to>
    <xdr:sp>
      <xdr:nvSpPr>
        <xdr:cNvPr id="155" name="Belgrade2017EICH_Timetable_pre-final_9May16.xls"/>
        <xdr:cNvSpPr/>
      </xdr:nvSpPr>
      <xdr:spPr>
        <a:xfrm>
          <a:off x="3877920" y="1769040"/>
          <a:ext cx="169380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Triple Jump W Fi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4</xdr:row>
      <xdr:rowOff>0</xdr:rowOff>
    </xdr:from>
    <xdr:to>
      <xdr:col>30</xdr:col>
      <xdr:colOff>124920</xdr:colOff>
      <xdr:row>14</xdr:row>
      <xdr:rowOff>126360</xdr:rowOff>
    </xdr:to>
    <xdr:sp>
      <xdr:nvSpPr>
        <xdr:cNvPr id="156" name="Rectangle 9"/>
        <xdr:cNvSpPr/>
      </xdr:nvSpPr>
      <xdr:spPr>
        <a:xfrm>
          <a:off x="3377520" y="1769040"/>
          <a:ext cx="50040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2</xdr:row>
      <xdr:rowOff>0</xdr:rowOff>
    </xdr:from>
    <xdr:to>
      <xdr:col>63</xdr:col>
      <xdr:colOff>48240</xdr:colOff>
      <xdr:row>12</xdr:row>
      <xdr:rowOff>126360</xdr:rowOff>
    </xdr:to>
    <xdr:sp>
      <xdr:nvSpPr>
        <xdr:cNvPr id="157" name="Belgrade2017EICH_Timetable_pre-final_9May16.xls"/>
        <xdr:cNvSpPr/>
      </xdr:nvSpPr>
      <xdr:spPr>
        <a:xfrm>
          <a:off x="4253400" y="1516320"/>
          <a:ext cx="367596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Pole Vault W Fi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33</xdr:col>
      <xdr:colOff>125280</xdr:colOff>
      <xdr:row>12</xdr:row>
      <xdr:rowOff>126360</xdr:rowOff>
    </xdr:to>
    <xdr:sp>
      <xdr:nvSpPr>
        <xdr:cNvPr id="158" name="Rectangle 11"/>
        <xdr:cNvSpPr/>
      </xdr:nvSpPr>
      <xdr:spPr>
        <a:xfrm>
          <a:off x="2752200" y="1516320"/>
          <a:ext cx="150120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</xdr:row>
      <xdr:rowOff>0</xdr:rowOff>
    </xdr:from>
    <xdr:to>
      <xdr:col>67</xdr:col>
      <xdr:colOff>96120</xdr:colOff>
      <xdr:row>10</xdr:row>
      <xdr:rowOff>126360</xdr:rowOff>
    </xdr:to>
    <xdr:sp>
      <xdr:nvSpPr>
        <xdr:cNvPr id="159" name="Belgrade2017EICH_Timetable_pre-final_9May16.xls"/>
        <xdr:cNvSpPr/>
      </xdr:nvSpPr>
      <xdr:spPr>
        <a:xfrm>
          <a:off x="4878720" y="1263600"/>
          <a:ext cx="359892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High Jump Hep M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0</xdr:row>
      <xdr:rowOff>0</xdr:rowOff>
    </xdr:from>
    <xdr:to>
      <xdr:col>38</xdr:col>
      <xdr:colOff>125280</xdr:colOff>
      <xdr:row>10</xdr:row>
      <xdr:rowOff>126360</xdr:rowOff>
    </xdr:to>
    <xdr:sp>
      <xdr:nvSpPr>
        <xdr:cNvPr id="160" name="Rectangle 13"/>
        <xdr:cNvSpPr/>
      </xdr:nvSpPr>
      <xdr:spPr>
        <a:xfrm>
          <a:off x="3877920" y="1263600"/>
          <a:ext cx="100080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2</xdr:col>
      <xdr:colOff>125280</xdr:colOff>
      <xdr:row>6</xdr:row>
      <xdr:rowOff>126360</xdr:rowOff>
    </xdr:to>
    <xdr:sp>
      <xdr:nvSpPr>
        <xdr:cNvPr id="161" name="Belgrade2017EICH_Timetable_pre-final_9May16.xls"/>
        <xdr:cNvSpPr/>
      </xdr:nvSpPr>
      <xdr:spPr>
        <a:xfrm>
          <a:off x="5003640" y="758160"/>
          <a:ext cx="37548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60m M S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9720</xdr:colOff>
      <xdr:row>6</xdr:row>
      <xdr:rowOff>0</xdr:rowOff>
    </xdr:from>
    <xdr:to>
      <xdr:col>39</xdr:col>
      <xdr:colOff>125280</xdr:colOff>
      <xdr:row>6</xdr:row>
      <xdr:rowOff>126360</xdr:rowOff>
    </xdr:to>
    <xdr:sp>
      <xdr:nvSpPr>
        <xdr:cNvPr id="162" name="Rectangle 15"/>
        <xdr:cNvSpPr/>
      </xdr:nvSpPr>
      <xdr:spPr>
        <a:xfrm>
          <a:off x="4888440" y="75816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7040</xdr:colOff>
      <xdr:row>8</xdr:row>
      <xdr:rowOff>0</xdr:rowOff>
    </xdr:from>
    <xdr:to>
      <xdr:col>47</xdr:col>
      <xdr:colOff>48240</xdr:colOff>
      <xdr:row>8</xdr:row>
      <xdr:rowOff>126360</xdr:rowOff>
    </xdr:to>
    <xdr:sp>
      <xdr:nvSpPr>
        <xdr:cNvPr id="163" name="Belgrade2017EICH_Timetable_pre-final_9May16.xls"/>
        <xdr:cNvSpPr/>
      </xdr:nvSpPr>
      <xdr:spPr>
        <a:xfrm>
          <a:off x="5706360" y="1010880"/>
          <a:ext cx="22140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800m W S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86760</xdr:colOff>
      <xdr:row>8</xdr:row>
      <xdr:rowOff>0</xdr:rowOff>
    </xdr:from>
    <xdr:to>
      <xdr:col>45</xdr:col>
      <xdr:colOff>77040</xdr:colOff>
      <xdr:row>8</xdr:row>
      <xdr:rowOff>126360</xdr:rowOff>
    </xdr:to>
    <xdr:sp>
      <xdr:nvSpPr>
        <xdr:cNvPr id="164" name="Rectangle 17"/>
        <xdr:cNvSpPr/>
      </xdr:nvSpPr>
      <xdr:spPr>
        <a:xfrm>
          <a:off x="5590800" y="101088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040</xdr:colOff>
      <xdr:row>4</xdr:row>
      <xdr:rowOff>0</xdr:rowOff>
    </xdr:from>
    <xdr:to>
      <xdr:col>48</xdr:col>
      <xdr:colOff>29160</xdr:colOff>
      <xdr:row>4</xdr:row>
      <xdr:rowOff>126360</xdr:rowOff>
    </xdr:to>
    <xdr:sp>
      <xdr:nvSpPr>
        <xdr:cNvPr id="165" name="Belgrade2017EICH_Timetable_pre-final_9May16.xls"/>
        <xdr:cNvSpPr/>
      </xdr:nvSpPr>
      <xdr:spPr>
        <a:xfrm>
          <a:off x="5956560" y="505440"/>
          <a:ext cx="77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 Narrow"/>
            </a:rPr>
            <a:t>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6</xdr:row>
      <xdr:rowOff>0</xdr:rowOff>
    </xdr:from>
    <xdr:to>
      <xdr:col>58</xdr:col>
      <xdr:colOff>67680</xdr:colOff>
      <xdr:row>16</xdr:row>
      <xdr:rowOff>126360</xdr:rowOff>
    </xdr:to>
    <xdr:sp>
      <xdr:nvSpPr>
        <xdr:cNvPr id="166" name="Belgrade2017EICH_Timetable_pre-final_9May16.xls"/>
        <xdr:cNvSpPr/>
      </xdr:nvSpPr>
      <xdr:spPr>
        <a:xfrm>
          <a:off x="6129720" y="2021760"/>
          <a:ext cx="119340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Shot Put M Fi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16</xdr:row>
      <xdr:rowOff>0</xdr:rowOff>
    </xdr:from>
    <xdr:to>
      <xdr:col>48</xdr:col>
      <xdr:colOff>125280</xdr:colOff>
      <xdr:row>16</xdr:row>
      <xdr:rowOff>126360</xdr:rowOff>
    </xdr:to>
    <xdr:sp>
      <xdr:nvSpPr>
        <xdr:cNvPr id="167" name="Rectangle 20"/>
        <xdr:cNvSpPr/>
      </xdr:nvSpPr>
      <xdr:spPr>
        <a:xfrm>
          <a:off x="5629320" y="2021760"/>
          <a:ext cx="50040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8</xdr:row>
      <xdr:rowOff>0</xdr:rowOff>
    </xdr:from>
    <xdr:to>
      <xdr:col>52</xdr:col>
      <xdr:colOff>48240</xdr:colOff>
      <xdr:row>8</xdr:row>
      <xdr:rowOff>126360</xdr:rowOff>
    </xdr:to>
    <xdr:sp>
      <xdr:nvSpPr>
        <xdr:cNvPr id="168" name="Belgrade2017EICH_Timetable_pre-final_9May16.xls"/>
        <xdr:cNvSpPr/>
      </xdr:nvSpPr>
      <xdr:spPr>
        <a:xfrm>
          <a:off x="6254640" y="1010880"/>
          <a:ext cx="2984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800m M S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9720</xdr:colOff>
      <xdr:row>8</xdr:row>
      <xdr:rowOff>0</xdr:rowOff>
    </xdr:from>
    <xdr:to>
      <xdr:col>49</xdr:col>
      <xdr:colOff>125280</xdr:colOff>
      <xdr:row>8</xdr:row>
      <xdr:rowOff>126360</xdr:rowOff>
    </xdr:to>
    <xdr:sp>
      <xdr:nvSpPr>
        <xdr:cNvPr id="169" name="Rectangle 22"/>
        <xdr:cNvSpPr/>
      </xdr:nvSpPr>
      <xdr:spPr>
        <a:xfrm>
          <a:off x="6139440" y="101088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7600</xdr:colOff>
      <xdr:row>14</xdr:row>
      <xdr:rowOff>0</xdr:rowOff>
    </xdr:from>
    <xdr:to>
      <xdr:col>64</xdr:col>
      <xdr:colOff>125280</xdr:colOff>
      <xdr:row>14</xdr:row>
      <xdr:rowOff>126360</xdr:rowOff>
    </xdr:to>
    <xdr:sp>
      <xdr:nvSpPr>
        <xdr:cNvPr id="170" name="Belgrade2017EICH_Timetable_pre-final_9May16.xls"/>
        <xdr:cNvSpPr/>
      </xdr:nvSpPr>
      <xdr:spPr>
        <a:xfrm>
          <a:off x="6437520" y="1769040"/>
          <a:ext cx="169380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Long Jump M Fi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57600</xdr:colOff>
      <xdr:row>14</xdr:row>
      <xdr:rowOff>0</xdr:rowOff>
    </xdr:from>
    <xdr:to>
      <xdr:col>51</xdr:col>
      <xdr:colOff>57960</xdr:colOff>
      <xdr:row>14</xdr:row>
      <xdr:rowOff>126360</xdr:rowOff>
    </xdr:to>
    <xdr:sp>
      <xdr:nvSpPr>
        <xdr:cNvPr id="171" name="Rectangle 24"/>
        <xdr:cNvSpPr/>
      </xdr:nvSpPr>
      <xdr:spPr>
        <a:xfrm>
          <a:off x="5937120" y="1769040"/>
          <a:ext cx="5007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8</xdr:row>
      <xdr:rowOff>0</xdr:rowOff>
    </xdr:from>
    <xdr:to>
      <xdr:col>54</xdr:col>
      <xdr:colOff>115560</xdr:colOff>
      <xdr:row>8</xdr:row>
      <xdr:rowOff>126360</xdr:rowOff>
    </xdr:to>
    <xdr:sp>
      <xdr:nvSpPr>
        <xdr:cNvPr id="172" name="Belgrade2017EICH_Timetable_pre-final_9May16.xls"/>
        <xdr:cNvSpPr/>
      </xdr:nvSpPr>
      <xdr:spPr>
        <a:xfrm>
          <a:off x="6755040" y="1010880"/>
          <a:ext cx="11556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1500m W Fi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720</xdr:colOff>
      <xdr:row>8</xdr:row>
      <xdr:rowOff>0</xdr:rowOff>
    </xdr:from>
    <xdr:to>
      <xdr:col>53</xdr:col>
      <xdr:colOff>125280</xdr:colOff>
      <xdr:row>8</xdr:row>
      <xdr:rowOff>126360</xdr:rowOff>
    </xdr:to>
    <xdr:sp>
      <xdr:nvSpPr>
        <xdr:cNvPr id="173" name="Rectangle 26"/>
        <xdr:cNvSpPr/>
      </xdr:nvSpPr>
      <xdr:spPr>
        <a:xfrm>
          <a:off x="6639840" y="101088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7040</xdr:colOff>
      <xdr:row>8</xdr:row>
      <xdr:rowOff>0</xdr:rowOff>
    </xdr:from>
    <xdr:to>
      <xdr:col>57</xdr:col>
      <xdr:colOff>28800</xdr:colOff>
      <xdr:row>8</xdr:row>
      <xdr:rowOff>126360</xdr:rowOff>
    </xdr:to>
    <xdr:sp>
      <xdr:nvSpPr>
        <xdr:cNvPr id="174" name="Belgrade2017EICH_Timetable_pre-final_9May16.xls"/>
        <xdr:cNvSpPr/>
      </xdr:nvSpPr>
      <xdr:spPr>
        <a:xfrm>
          <a:off x="7082280" y="1010880"/>
          <a:ext cx="77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400m W Fi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86400</xdr:colOff>
      <xdr:row>8</xdr:row>
      <xdr:rowOff>0</xdr:rowOff>
    </xdr:from>
    <xdr:to>
      <xdr:col>56</xdr:col>
      <xdr:colOff>77040</xdr:colOff>
      <xdr:row>8</xdr:row>
      <xdr:rowOff>126360</xdr:rowOff>
    </xdr:to>
    <xdr:sp>
      <xdr:nvSpPr>
        <xdr:cNvPr id="175" name="Rectangle 28"/>
        <xdr:cNvSpPr/>
      </xdr:nvSpPr>
      <xdr:spPr>
        <a:xfrm>
          <a:off x="6966720" y="101088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7040</xdr:colOff>
      <xdr:row>8</xdr:row>
      <xdr:rowOff>0</xdr:rowOff>
    </xdr:from>
    <xdr:to>
      <xdr:col>61</xdr:col>
      <xdr:colOff>28800</xdr:colOff>
      <xdr:row>8</xdr:row>
      <xdr:rowOff>126360</xdr:rowOff>
    </xdr:to>
    <xdr:sp>
      <xdr:nvSpPr>
        <xdr:cNvPr id="176" name="Belgrade2017EICH_Timetable_pre-final_9May16.xls"/>
        <xdr:cNvSpPr/>
      </xdr:nvSpPr>
      <xdr:spPr>
        <a:xfrm>
          <a:off x="7582680" y="1010880"/>
          <a:ext cx="77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1500m M Fi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86400</xdr:colOff>
      <xdr:row>8</xdr:row>
      <xdr:rowOff>0</xdr:rowOff>
    </xdr:from>
    <xdr:to>
      <xdr:col>60</xdr:col>
      <xdr:colOff>77040</xdr:colOff>
      <xdr:row>8</xdr:row>
      <xdr:rowOff>126360</xdr:rowOff>
    </xdr:to>
    <xdr:sp>
      <xdr:nvSpPr>
        <xdr:cNvPr id="177" name="Rectangle 30"/>
        <xdr:cNvSpPr/>
      </xdr:nvSpPr>
      <xdr:spPr>
        <a:xfrm>
          <a:off x="7467120" y="101088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76680</xdr:colOff>
      <xdr:row>8</xdr:row>
      <xdr:rowOff>0</xdr:rowOff>
    </xdr:from>
    <xdr:to>
      <xdr:col>64</xdr:col>
      <xdr:colOff>29160</xdr:colOff>
      <xdr:row>8</xdr:row>
      <xdr:rowOff>126360</xdr:rowOff>
    </xdr:to>
    <xdr:sp>
      <xdr:nvSpPr>
        <xdr:cNvPr id="178" name="Belgrade2017EICH_Timetable_pre-final_9May16.xls"/>
        <xdr:cNvSpPr/>
      </xdr:nvSpPr>
      <xdr:spPr>
        <a:xfrm>
          <a:off x="7957800" y="1010880"/>
          <a:ext cx="7740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400m M Fi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86760</xdr:colOff>
      <xdr:row>8</xdr:row>
      <xdr:rowOff>0</xdr:rowOff>
    </xdr:from>
    <xdr:to>
      <xdr:col>63</xdr:col>
      <xdr:colOff>77040</xdr:colOff>
      <xdr:row>8</xdr:row>
      <xdr:rowOff>126360</xdr:rowOff>
    </xdr:to>
    <xdr:sp>
      <xdr:nvSpPr>
        <xdr:cNvPr id="179" name="Rectangle 276422"/>
        <xdr:cNvSpPr/>
      </xdr:nvSpPr>
      <xdr:spPr>
        <a:xfrm>
          <a:off x="7842600" y="101088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76680</xdr:colOff>
      <xdr:row>4</xdr:row>
      <xdr:rowOff>0</xdr:rowOff>
    </xdr:from>
    <xdr:to>
      <xdr:col>66</xdr:col>
      <xdr:colOff>29160</xdr:colOff>
      <xdr:row>4</xdr:row>
      <xdr:rowOff>126360</xdr:rowOff>
    </xdr:to>
    <xdr:sp>
      <xdr:nvSpPr>
        <xdr:cNvPr id="180" name="Belgrade2017EICH_Timetable_pre-final_9May16.xls"/>
        <xdr:cNvSpPr/>
      </xdr:nvSpPr>
      <xdr:spPr>
        <a:xfrm>
          <a:off x="8208000" y="505440"/>
          <a:ext cx="7740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 Narrow"/>
            </a:rPr>
            <a:t>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77040</xdr:colOff>
      <xdr:row>4</xdr:row>
      <xdr:rowOff>0</xdr:rowOff>
    </xdr:from>
    <xdr:to>
      <xdr:col>67</xdr:col>
      <xdr:colOff>28800</xdr:colOff>
      <xdr:row>4</xdr:row>
      <xdr:rowOff>126360</xdr:rowOff>
    </xdr:to>
    <xdr:sp>
      <xdr:nvSpPr>
        <xdr:cNvPr id="181" name="Belgrade2017EICH_Timetable_pre-final_9May16.xls"/>
        <xdr:cNvSpPr/>
      </xdr:nvSpPr>
      <xdr:spPr>
        <a:xfrm>
          <a:off x="8333280" y="505440"/>
          <a:ext cx="77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 Narrow"/>
            </a:rPr>
            <a:t>8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57960</xdr:colOff>
      <xdr:row>6</xdr:row>
      <xdr:rowOff>0</xdr:rowOff>
    </xdr:from>
    <xdr:to>
      <xdr:col>69</xdr:col>
      <xdr:colOff>9720</xdr:colOff>
      <xdr:row>6</xdr:row>
      <xdr:rowOff>126360</xdr:rowOff>
    </xdr:to>
    <xdr:sp>
      <xdr:nvSpPr>
        <xdr:cNvPr id="182" name="Belgrade2017EICH_Timetable_pre-final_9May16.xls"/>
        <xdr:cNvSpPr/>
      </xdr:nvSpPr>
      <xdr:spPr>
        <a:xfrm>
          <a:off x="8564400" y="758160"/>
          <a:ext cx="77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60m M Fi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67320</xdr:colOff>
      <xdr:row>6</xdr:row>
      <xdr:rowOff>0</xdr:rowOff>
    </xdr:from>
    <xdr:to>
      <xdr:col>68</xdr:col>
      <xdr:colOff>57960</xdr:colOff>
      <xdr:row>6</xdr:row>
      <xdr:rowOff>126360</xdr:rowOff>
    </xdr:to>
    <xdr:sp>
      <xdr:nvSpPr>
        <xdr:cNvPr id="183" name="Rectangle 276426"/>
        <xdr:cNvSpPr/>
      </xdr:nvSpPr>
      <xdr:spPr>
        <a:xfrm>
          <a:off x="8448840" y="75816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4</xdr:row>
      <xdr:rowOff>0</xdr:rowOff>
    </xdr:from>
    <xdr:to>
      <xdr:col>69</xdr:col>
      <xdr:colOff>77040</xdr:colOff>
      <xdr:row>4</xdr:row>
      <xdr:rowOff>126360</xdr:rowOff>
    </xdr:to>
    <xdr:sp>
      <xdr:nvSpPr>
        <xdr:cNvPr id="184" name="Belgrade2017EICH_Timetable_pre-final_9May16.xls"/>
        <xdr:cNvSpPr/>
      </xdr:nvSpPr>
      <xdr:spPr>
        <a:xfrm>
          <a:off x="8631720" y="505440"/>
          <a:ext cx="77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 Narrow"/>
            </a:rPr>
            <a:t>9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4</xdr:row>
      <xdr:rowOff>0</xdr:rowOff>
    </xdr:from>
    <xdr:to>
      <xdr:col>70</xdr:col>
      <xdr:colOff>77040</xdr:colOff>
      <xdr:row>4</xdr:row>
      <xdr:rowOff>126360</xdr:rowOff>
    </xdr:to>
    <xdr:sp>
      <xdr:nvSpPr>
        <xdr:cNvPr id="185" name="Belgrade2017EICH_Timetable_pre-final_9May16.xls"/>
        <xdr:cNvSpPr/>
      </xdr:nvSpPr>
      <xdr:spPr>
        <a:xfrm>
          <a:off x="8756640" y="505440"/>
          <a:ext cx="77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 Narrow"/>
            </a:rPr>
            <a:t>10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0</xdr:colOff>
      <xdr:row>22</xdr:row>
      <xdr:rowOff>0</xdr:rowOff>
    </xdr:from>
    <xdr:to>
      <xdr:col>85</xdr:col>
      <xdr:colOff>19080</xdr:colOff>
      <xdr:row>38</xdr:row>
      <xdr:rowOff>19080</xdr:rowOff>
    </xdr:to>
    <xdr:grpSp>
      <xdr:nvGrpSpPr>
        <xdr:cNvPr id="186" name="Group 1460"/>
        <xdr:cNvGrpSpPr/>
      </xdr:nvGrpSpPr>
      <xdr:grpSpPr>
        <a:xfrm>
          <a:off x="6129720" y="2705760"/>
          <a:ext cx="4522320" cy="2457360"/>
          <a:chOff x="6129720" y="2705760"/>
          <a:chExt cx="4522320" cy="2457360"/>
        </a:xfrm>
      </xdr:grpSpPr>
      <xdr:sp>
        <xdr:nvSpPr>
          <xdr:cNvPr id="187" name="Oval 44"/>
          <xdr:cNvSpPr/>
        </xdr:nvSpPr>
        <xdr:spPr>
          <a:xfrm>
            <a:off x="6928920" y="3328200"/>
            <a:ext cx="76320" cy="76320"/>
          </a:xfrm>
          <a:prstGeom prst="ellipse">
            <a:avLst/>
          </a:prstGeom>
          <a:solidFill>
            <a:srgbClr val="a6a6a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43"/>
          <xdr:cNvSpPr/>
        </xdr:nvSpPr>
        <xdr:spPr>
          <a:xfrm>
            <a:off x="6350760" y="3718800"/>
            <a:ext cx="4051440" cy="465840"/>
          </a:xfrm>
          <a:prstGeom prst="rect">
            <a:avLst/>
          </a:pr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47"/>
          <xdr:cNvSpPr/>
        </xdr:nvSpPr>
        <xdr:spPr>
          <a:xfrm>
            <a:off x="9882720" y="4260240"/>
            <a:ext cx="346320" cy="15192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71"/>
          <xdr:cNvSpPr/>
        </xdr:nvSpPr>
        <xdr:spPr>
          <a:xfrm rot="10800000">
            <a:off x="7159680" y="4545360"/>
            <a:ext cx="2877480" cy="38160"/>
          </a:xfrm>
          <a:prstGeom prst="rect">
            <a:avLst/>
          </a:pr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465"/>
          <xdr:cNvSpPr/>
        </xdr:nvSpPr>
        <xdr:spPr>
          <a:xfrm>
            <a:off x="6813360" y="4431240"/>
            <a:ext cx="356040" cy="265680"/>
          </a:xfrm>
          <a:prstGeom prst="rect">
            <a:avLst/>
          </a:prstGeom>
          <a:solidFill>
            <a:srgbClr val="007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71"/>
          <xdr:cNvSpPr/>
        </xdr:nvSpPr>
        <xdr:spPr>
          <a:xfrm rot="10800000">
            <a:off x="6495120" y="4317480"/>
            <a:ext cx="3387240" cy="46800"/>
          </a:xfrm>
          <a:prstGeom prst="rect">
            <a:avLst/>
          </a:pr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42"/>
          <xdr:cNvSpPr/>
        </xdr:nvSpPr>
        <xdr:spPr>
          <a:xfrm>
            <a:off x="9690840" y="3718800"/>
            <a:ext cx="0" cy="465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57"/>
          <xdr:cNvSpPr/>
        </xdr:nvSpPr>
        <xdr:spPr>
          <a:xfrm>
            <a:off x="9632520" y="3718800"/>
            <a:ext cx="0" cy="4467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AutoShape 41"/>
          <xdr:cNvSpPr/>
        </xdr:nvSpPr>
        <xdr:spPr>
          <a:xfrm rot="16200000">
            <a:off x="6094080" y="2741040"/>
            <a:ext cx="2457360" cy="2386440"/>
          </a:xfrm>
          <a:custGeom>
            <a:avLst/>
            <a:gdLst>
              <a:gd name="textAreaLeft" fmla="*/ 0 w 2457360"/>
              <a:gd name="textAreaRight" fmla="*/ 2457720 w 2457360"/>
              <a:gd name="textAreaTop" fmla="*/ 0 h 2386440"/>
              <a:gd name="textAreaBottom" fmla="*/ 858600 h 2386440"/>
            </a:gdLst>
            <a:ahLst/>
            <a:rect l="textAreaLeft" t="textAreaTop" r="textAreaRight" b="textAreaBottom"/>
            <a:pathLst>
              <a:path w="21600" h="21600">
                <a:moveTo>
                  <a:pt x="2290" y="10845"/>
                </a:moveTo>
                <a:cubicBezTo>
                  <a:pt x="2290" y="10830"/>
                  <a:pt x="2290" y="10815"/>
                  <a:pt x="2290" y="10800"/>
                </a:cubicBezTo>
                <a:cubicBezTo>
                  <a:pt x="2290" y="6100"/>
                  <a:pt x="6100" y="2290"/>
                  <a:pt x="10800" y="2290"/>
                </a:cubicBezTo>
                <a:cubicBezTo>
                  <a:pt x="15499" y="2290"/>
                  <a:pt x="19310" y="6100"/>
                  <a:pt x="19310" y="10800"/>
                </a:cubicBezTo>
                <a:cubicBezTo>
                  <a:pt x="19310" y="10815"/>
                  <a:pt x="19309" y="10830"/>
                  <a:pt x="19309" y="10845"/>
                </a:cubicBezTo>
                <a:lnTo>
                  <a:pt x="21599" y="10857"/>
                </a:lnTo>
                <a:cubicBezTo>
                  <a:pt x="21599" y="10838"/>
                  <a:pt x="21600" y="10819"/>
                  <a:pt x="21600" y="10800"/>
                </a:cubicBezTo>
                <a:cubicBezTo>
                  <a:pt x="21600" y="4835"/>
                  <a:pt x="16764" y="0"/>
                  <a:pt x="10800" y="0"/>
                </a:cubicBezTo>
                <a:cubicBezTo>
                  <a:pt x="4835" y="0"/>
                  <a:pt x="0" y="4835"/>
                  <a:pt x="0" y="10800"/>
                </a:cubicBezTo>
                <a:cubicBezTo>
                  <a:pt x="-1" y="10819"/>
                  <a:pt x="0" y="10838"/>
                  <a:pt x="0" y="10857"/>
                </a:cubicBezTo>
                <a:lnTo>
                  <a:pt x="2290" y="10845"/>
                </a:lnTo>
                <a:close/>
              </a:path>
            </a:pathLst>
          </a:cu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Rectangle 42"/>
          <xdr:cNvSpPr/>
        </xdr:nvSpPr>
        <xdr:spPr>
          <a:xfrm>
            <a:off x="7332840" y="4906800"/>
            <a:ext cx="2117160" cy="256320"/>
          </a:xfrm>
          <a:prstGeom prst="rect">
            <a:avLst/>
          </a:pr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AutoShape 41"/>
          <xdr:cNvSpPr/>
        </xdr:nvSpPr>
        <xdr:spPr>
          <a:xfrm rot="5400000">
            <a:off x="8229960" y="2741040"/>
            <a:ext cx="2457360" cy="2386440"/>
          </a:xfrm>
          <a:custGeom>
            <a:avLst/>
            <a:gdLst>
              <a:gd name="textAreaLeft" fmla="*/ 0 w 2457360"/>
              <a:gd name="textAreaRight" fmla="*/ 2457720 w 2457360"/>
              <a:gd name="textAreaTop" fmla="*/ 0 h 2386440"/>
              <a:gd name="textAreaBottom" fmla="*/ 858600 h 2386440"/>
            </a:gdLst>
            <a:ahLst/>
            <a:rect l="textAreaLeft" t="textAreaTop" r="textAreaRight" b="textAreaBottom"/>
            <a:pathLst>
              <a:path w="21600" h="21600">
                <a:moveTo>
                  <a:pt x="2290" y="10845"/>
                </a:moveTo>
                <a:cubicBezTo>
                  <a:pt x="2290" y="10830"/>
                  <a:pt x="2290" y="10815"/>
                  <a:pt x="2290" y="10800"/>
                </a:cubicBezTo>
                <a:cubicBezTo>
                  <a:pt x="2290" y="6100"/>
                  <a:pt x="6100" y="2290"/>
                  <a:pt x="10800" y="2290"/>
                </a:cubicBezTo>
                <a:cubicBezTo>
                  <a:pt x="15499" y="2290"/>
                  <a:pt x="19310" y="6100"/>
                  <a:pt x="19310" y="10800"/>
                </a:cubicBezTo>
                <a:cubicBezTo>
                  <a:pt x="19310" y="10815"/>
                  <a:pt x="19309" y="10830"/>
                  <a:pt x="19309" y="10845"/>
                </a:cubicBezTo>
                <a:lnTo>
                  <a:pt x="21599" y="10857"/>
                </a:lnTo>
                <a:cubicBezTo>
                  <a:pt x="21599" y="10838"/>
                  <a:pt x="21600" y="10819"/>
                  <a:pt x="21600" y="10800"/>
                </a:cubicBezTo>
                <a:cubicBezTo>
                  <a:pt x="21600" y="4835"/>
                  <a:pt x="16764" y="0"/>
                  <a:pt x="10800" y="0"/>
                </a:cubicBezTo>
                <a:cubicBezTo>
                  <a:pt x="4835" y="0"/>
                  <a:pt x="0" y="4835"/>
                  <a:pt x="0" y="10800"/>
                </a:cubicBezTo>
                <a:cubicBezTo>
                  <a:pt x="-1" y="10819"/>
                  <a:pt x="0" y="10838"/>
                  <a:pt x="0" y="10857"/>
                </a:cubicBezTo>
                <a:lnTo>
                  <a:pt x="2290" y="10845"/>
                </a:lnTo>
                <a:close/>
              </a:path>
            </a:pathLst>
          </a:cu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42"/>
          <xdr:cNvSpPr/>
        </xdr:nvSpPr>
        <xdr:spPr>
          <a:xfrm>
            <a:off x="7342560" y="2705760"/>
            <a:ext cx="2117160" cy="258120"/>
          </a:xfrm>
          <a:prstGeom prst="rect">
            <a:avLst/>
          </a:pr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66"/>
          <xdr:cNvSpPr/>
        </xdr:nvSpPr>
        <xdr:spPr>
          <a:xfrm rot="16200000">
            <a:off x="9643320" y="3343680"/>
            <a:ext cx="276480" cy="124920"/>
          </a:xfrm>
          <a:prstGeom prst="rect">
            <a:avLst/>
          </a:prstGeom>
          <a:solidFill>
            <a:srgbClr val="007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61"/>
          <xdr:cNvSpPr/>
        </xdr:nvSpPr>
        <xdr:spPr>
          <a:xfrm>
            <a:off x="7380720" y="3039120"/>
            <a:ext cx="837000" cy="533880"/>
          </a:xfrm>
          <a:prstGeom prst="rect">
            <a:avLst/>
          </a:prstGeom>
          <a:solidFill>
            <a:srgbClr val="007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AutoShape 57"/>
          <xdr:cNvSpPr/>
        </xdr:nvSpPr>
        <xdr:spPr>
          <a:xfrm rot="5400000">
            <a:off x="8818920" y="2948400"/>
            <a:ext cx="895320" cy="904320"/>
          </a:xfrm>
          <a:custGeom>
            <a:avLst/>
            <a:gdLst/>
            <a:ahLst/>
            <a:rect l="l" t="t" r="r" b="b"/>
            <a:pathLst>
              <a:path w="895350" h="895350">
                <a:moveTo>
                  <a:pt x="313749" y="0"/>
                </a:moveTo>
                <a:lnTo>
                  <a:pt x="581601" y="0"/>
                </a:lnTo>
                <a:lnTo>
                  <a:pt x="895350" y="313749"/>
                </a:lnTo>
                <a:lnTo>
                  <a:pt x="895350" y="892324"/>
                </a:lnTo>
                <a:lnTo>
                  <a:pt x="892324" y="895350"/>
                </a:lnTo>
                <a:lnTo>
                  <a:pt x="3026" y="895350"/>
                </a:lnTo>
                <a:lnTo>
                  <a:pt x="0" y="892324"/>
                </a:lnTo>
                <a:lnTo>
                  <a:pt x="0" y="313749"/>
                </a:lnTo>
                <a:lnTo>
                  <a:pt x="313749" y="0"/>
                </a:lnTo>
                <a:close/>
              </a:path>
            </a:pathLst>
          </a:custGeom>
          <a:solidFill>
            <a:srgbClr val="92d050">
              <a:alpha val="3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79"/>
          <xdr:cNvSpPr/>
        </xdr:nvSpPr>
        <xdr:spPr>
          <a:xfrm>
            <a:off x="6976440" y="3353400"/>
            <a:ext cx="403920" cy="19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79"/>
          <xdr:cNvSpPr/>
        </xdr:nvSpPr>
        <xdr:spPr>
          <a:xfrm flipV="1">
            <a:off x="6986160" y="3076920"/>
            <a:ext cx="394560" cy="26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57"/>
          <xdr:cNvSpPr/>
        </xdr:nvSpPr>
        <xdr:spPr>
          <a:xfrm>
            <a:off x="9411120" y="4925160"/>
            <a:ext cx="0" cy="2368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0</xdr:colOff>
      <xdr:row>20</xdr:row>
      <xdr:rowOff>142560</xdr:rowOff>
    </xdr:from>
    <xdr:to>
      <xdr:col>40</xdr:col>
      <xdr:colOff>125280</xdr:colOff>
      <xdr:row>52</xdr:row>
      <xdr:rowOff>9360</xdr:rowOff>
    </xdr:to>
    <xdr:sp>
      <xdr:nvSpPr>
        <xdr:cNvPr id="205" name="Rectangle 144"/>
        <xdr:cNvSpPr/>
      </xdr:nvSpPr>
      <xdr:spPr>
        <a:xfrm>
          <a:off x="4753440" y="2696040"/>
          <a:ext cx="375480" cy="4591080"/>
        </a:xfrm>
        <a:prstGeom prst="rect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6</xdr:col>
      <xdr:colOff>67320</xdr:colOff>
      <xdr:row>6</xdr:row>
      <xdr:rowOff>126360</xdr:rowOff>
    </xdr:to>
    <xdr:sp>
      <xdr:nvSpPr>
        <xdr:cNvPr id="206" name="Belgrade2017EICH_Timetable_pre-final_9May16_EP.xls"/>
        <xdr:cNvSpPr/>
      </xdr:nvSpPr>
      <xdr:spPr>
        <a:xfrm>
          <a:off x="1876320" y="758160"/>
          <a:ext cx="19260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60m H Hep M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6</xdr:row>
      <xdr:rowOff>0</xdr:rowOff>
    </xdr:from>
    <xdr:to>
      <xdr:col>14</xdr:col>
      <xdr:colOff>125280</xdr:colOff>
      <xdr:row>6</xdr:row>
      <xdr:rowOff>126360</xdr:rowOff>
    </xdr:to>
    <xdr:sp>
      <xdr:nvSpPr>
        <xdr:cNvPr id="207" name="Rectangle 2"/>
        <xdr:cNvSpPr/>
      </xdr:nvSpPr>
      <xdr:spPr>
        <a:xfrm>
          <a:off x="1761120" y="75816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67</xdr:col>
      <xdr:colOff>48240</xdr:colOff>
      <xdr:row>12</xdr:row>
      <xdr:rowOff>126360</xdr:rowOff>
    </xdr:to>
    <xdr:sp>
      <xdr:nvSpPr>
        <xdr:cNvPr id="208" name="Belgrade2017EICH_Timetable_pre-final_9May16_EP.xls"/>
        <xdr:cNvSpPr/>
      </xdr:nvSpPr>
      <xdr:spPr>
        <a:xfrm>
          <a:off x="3627720" y="1516320"/>
          <a:ext cx="4802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Pole Vault Hep M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28</xdr:col>
      <xdr:colOff>124920</xdr:colOff>
      <xdr:row>12</xdr:row>
      <xdr:rowOff>126360</xdr:rowOff>
    </xdr:to>
    <xdr:sp>
      <xdr:nvSpPr>
        <xdr:cNvPr id="209" name="Rectangle 4"/>
        <xdr:cNvSpPr/>
      </xdr:nvSpPr>
      <xdr:spPr>
        <a:xfrm>
          <a:off x="2126520" y="1516320"/>
          <a:ext cx="150120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</xdr:row>
      <xdr:rowOff>0</xdr:rowOff>
    </xdr:from>
    <xdr:to>
      <xdr:col>41</xdr:col>
      <xdr:colOff>77040</xdr:colOff>
      <xdr:row>4</xdr:row>
      <xdr:rowOff>126360</xdr:rowOff>
    </xdr:to>
    <xdr:sp>
      <xdr:nvSpPr>
        <xdr:cNvPr id="210" name="Belgrade2017EICH_Timetable_pre-final_9May16_EP.xls"/>
        <xdr:cNvSpPr/>
      </xdr:nvSpPr>
      <xdr:spPr>
        <a:xfrm>
          <a:off x="5128920" y="505440"/>
          <a:ext cx="77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 Narrow"/>
            </a:rPr>
            <a:t>1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4</xdr:row>
      <xdr:rowOff>0</xdr:rowOff>
    </xdr:from>
    <xdr:to>
      <xdr:col>42</xdr:col>
      <xdr:colOff>77400</xdr:colOff>
      <xdr:row>4</xdr:row>
      <xdr:rowOff>126360</xdr:rowOff>
    </xdr:to>
    <xdr:sp>
      <xdr:nvSpPr>
        <xdr:cNvPr id="211" name="Belgrade2017EICH_Timetable_pre-final_9May16_EP.xls"/>
        <xdr:cNvSpPr/>
      </xdr:nvSpPr>
      <xdr:spPr>
        <a:xfrm>
          <a:off x="5253840" y="505440"/>
          <a:ext cx="7740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 Narrow"/>
            </a:rPr>
            <a:t>1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4</xdr:row>
      <xdr:rowOff>0</xdr:rowOff>
    </xdr:from>
    <xdr:to>
      <xdr:col>43</xdr:col>
      <xdr:colOff>77040</xdr:colOff>
      <xdr:row>4</xdr:row>
      <xdr:rowOff>126360</xdr:rowOff>
    </xdr:to>
    <xdr:sp>
      <xdr:nvSpPr>
        <xdr:cNvPr id="212" name="Belgrade2017EICH_Timetable_pre-final_9May16_EP.xls"/>
        <xdr:cNvSpPr/>
      </xdr:nvSpPr>
      <xdr:spPr>
        <a:xfrm>
          <a:off x="5379120" y="505440"/>
          <a:ext cx="77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 Narrow"/>
            </a:rPr>
            <a:t>1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7</xdr:col>
      <xdr:colOff>125280</xdr:colOff>
      <xdr:row>6</xdr:row>
      <xdr:rowOff>126360</xdr:rowOff>
    </xdr:to>
    <xdr:sp>
      <xdr:nvSpPr>
        <xdr:cNvPr id="213" name="Belgrade2017EICH_Timetable_pre-final_9May16_EP.xls"/>
        <xdr:cNvSpPr/>
      </xdr:nvSpPr>
      <xdr:spPr>
        <a:xfrm>
          <a:off x="5629320" y="758160"/>
          <a:ext cx="37548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60m W S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9720</xdr:colOff>
      <xdr:row>6</xdr:row>
      <xdr:rowOff>0</xdr:rowOff>
    </xdr:from>
    <xdr:to>
      <xdr:col>44</xdr:col>
      <xdr:colOff>125280</xdr:colOff>
      <xdr:row>6</xdr:row>
      <xdr:rowOff>126360</xdr:rowOff>
    </xdr:to>
    <xdr:sp>
      <xdr:nvSpPr>
        <xdr:cNvPr id="214" name="Rectangle 9"/>
        <xdr:cNvSpPr/>
      </xdr:nvSpPr>
      <xdr:spPr>
        <a:xfrm>
          <a:off x="5513760" y="75816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5840</xdr:colOff>
      <xdr:row>14</xdr:row>
      <xdr:rowOff>0</xdr:rowOff>
    </xdr:from>
    <xdr:to>
      <xdr:col>59</xdr:col>
      <xdr:colOff>48240</xdr:colOff>
      <xdr:row>14</xdr:row>
      <xdr:rowOff>126360</xdr:rowOff>
    </xdr:to>
    <xdr:sp>
      <xdr:nvSpPr>
        <xdr:cNvPr id="215" name="Belgrade2017EICH_Timetable_pre-final_9May16_EP.xls"/>
        <xdr:cNvSpPr/>
      </xdr:nvSpPr>
      <xdr:spPr>
        <a:xfrm>
          <a:off x="5735160" y="1769040"/>
          <a:ext cx="169380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Triple Jump M Fi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15560</xdr:colOff>
      <xdr:row>14</xdr:row>
      <xdr:rowOff>0</xdr:rowOff>
    </xdr:from>
    <xdr:to>
      <xdr:col>45</xdr:col>
      <xdr:colOff>105840</xdr:colOff>
      <xdr:row>14</xdr:row>
      <xdr:rowOff>126360</xdr:rowOff>
    </xdr:to>
    <xdr:sp>
      <xdr:nvSpPr>
        <xdr:cNvPr id="216" name="Rectangle 11"/>
        <xdr:cNvSpPr/>
      </xdr:nvSpPr>
      <xdr:spPr>
        <a:xfrm>
          <a:off x="5119200" y="1769040"/>
          <a:ext cx="6159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</xdr:row>
      <xdr:rowOff>0</xdr:rowOff>
    </xdr:from>
    <xdr:to>
      <xdr:col>52</xdr:col>
      <xdr:colOff>67680</xdr:colOff>
      <xdr:row>8</xdr:row>
      <xdr:rowOff>126360</xdr:rowOff>
    </xdr:to>
    <xdr:sp>
      <xdr:nvSpPr>
        <xdr:cNvPr id="217" name="Belgrade2017EICH_Timetable_pre-final_9May16_EP.xls"/>
        <xdr:cNvSpPr/>
      </xdr:nvSpPr>
      <xdr:spPr>
        <a:xfrm>
          <a:off x="6379920" y="1010880"/>
          <a:ext cx="19260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3000m W Fi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9720</xdr:colOff>
      <xdr:row>8</xdr:row>
      <xdr:rowOff>0</xdr:rowOff>
    </xdr:from>
    <xdr:to>
      <xdr:col>50</xdr:col>
      <xdr:colOff>125280</xdr:colOff>
      <xdr:row>8</xdr:row>
      <xdr:rowOff>126360</xdr:rowOff>
    </xdr:to>
    <xdr:sp>
      <xdr:nvSpPr>
        <xdr:cNvPr id="218" name="Rectangle 13"/>
        <xdr:cNvSpPr/>
      </xdr:nvSpPr>
      <xdr:spPr>
        <a:xfrm>
          <a:off x="6264360" y="101088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4</xdr:row>
      <xdr:rowOff>0</xdr:rowOff>
    </xdr:from>
    <xdr:to>
      <xdr:col>53</xdr:col>
      <xdr:colOff>77040</xdr:colOff>
      <xdr:row>4</xdr:row>
      <xdr:rowOff>126360</xdr:rowOff>
    </xdr:to>
    <xdr:sp>
      <xdr:nvSpPr>
        <xdr:cNvPr id="219" name="Belgrade2017EICH_Timetable_pre-final_9May16_EP.xls"/>
        <xdr:cNvSpPr/>
      </xdr:nvSpPr>
      <xdr:spPr>
        <a:xfrm>
          <a:off x="6630120" y="505440"/>
          <a:ext cx="77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 Narrow"/>
            </a:rPr>
            <a:t>1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10</xdr:row>
      <xdr:rowOff>0</xdr:rowOff>
    </xdr:from>
    <xdr:to>
      <xdr:col>69</xdr:col>
      <xdr:colOff>96120</xdr:colOff>
      <xdr:row>10</xdr:row>
      <xdr:rowOff>126360</xdr:rowOff>
    </xdr:to>
    <xdr:sp>
      <xdr:nvSpPr>
        <xdr:cNvPr id="220" name="Belgrade2017EICH_Timetable_pre-final_9May16_EP.xls"/>
        <xdr:cNvSpPr/>
      </xdr:nvSpPr>
      <xdr:spPr>
        <a:xfrm>
          <a:off x="6880320" y="1263600"/>
          <a:ext cx="184752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High Jump M Fi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9720</xdr:colOff>
      <xdr:row>10</xdr:row>
      <xdr:rowOff>0</xdr:rowOff>
    </xdr:from>
    <xdr:to>
      <xdr:col>54</xdr:col>
      <xdr:colOff>125280</xdr:colOff>
      <xdr:row>10</xdr:row>
      <xdr:rowOff>126360</xdr:rowOff>
    </xdr:to>
    <xdr:sp>
      <xdr:nvSpPr>
        <xdr:cNvPr id="221" name="Rectangle 16"/>
        <xdr:cNvSpPr/>
      </xdr:nvSpPr>
      <xdr:spPr>
        <a:xfrm>
          <a:off x="6139440" y="1263600"/>
          <a:ext cx="74088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8</xdr:row>
      <xdr:rowOff>0</xdr:rowOff>
    </xdr:from>
    <xdr:to>
      <xdr:col>57</xdr:col>
      <xdr:colOff>96120</xdr:colOff>
      <xdr:row>8</xdr:row>
      <xdr:rowOff>126360</xdr:rowOff>
    </xdr:to>
    <xdr:sp>
      <xdr:nvSpPr>
        <xdr:cNvPr id="222" name="Belgrade2017EICH_Timetable_pre-final_9May16_EP.xls"/>
        <xdr:cNvSpPr/>
      </xdr:nvSpPr>
      <xdr:spPr>
        <a:xfrm>
          <a:off x="7005240" y="1010880"/>
          <a:ext cx="22140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3000m M Fi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9720</xdr:colOff>
      <xdr:row>8</xdr:row>
      <xdr:rowOff>0</xdr:rowOff>
    </xdr:from>
    <xdr:to>
      <xdr:col>55</xdr:col>
      <xdr:colOff>125280</xdr:colOff>
      <xdr:row>8</xdr:row>
      <xdr:rowOff>126360</xdr:rowOff>
    </xdr:to>
    <xdr:sp>
      <xdr:nvSpPr>
        <xdr:cNvPr id="223" name="Rectangle 18"/>
        <xdr:cNvSpPr/>
      </xdr:nvSpPr>
      <xdr:spPr>
        <a:xfrm>
          <a:off x="6890040" y="101088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8800</xdr:colOff>
      <xdr:row>4</xdr:row>
      <xdr:rowOff>0</xdr:rowOff>
    </xdr:from>
    <xdr:to>
      <xdr:col>60</xdr:col>
      <xdr:colOff>105840</xdr:colOff>
      <xdr:row>4</xdr:row>
      <xdr:rowOff>126360</xdr:rowOff>
    </xdr:to>
    <xdr:sp>
      <xdr:nvSpPr>
        <xdr:cNvPr id="224" name="Belgrade2017EICH_Timetable_pre-final_9May16_EP.xls"/>
        <xdr:cNvSpPr/>
      </xdr:nvSpPr>
      <xdr:spPr>
        <a:xfrm>
          <a:off x="7534440" y="505440"/>
          <a:ext cx="77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 Narrow"/>
            </a:rPr>
            <a:t>1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62</xdr:col>
      <xdr:colOff>77040</xdr:colOff>
      <xdr:row>8</xdr:row>
      <xdr:rowOff>126360</xdr:rowOff>
    </xdr:to>
    <xdr:sp>
      <xdr:nvSpPr>
        <xdr:cNvPr id="225" name="Belgrade2017EICH_Timetable_pre-final_9May16_EP.xls"/>
        <xdr:cNvSpPr/>
      </xdr:nvSpPr>
      <xdr:spPr>
        <a:xfrm>
          <a:off x="7755840" y="1010880"/>
          <a:ext cx="77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800m W Fi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9360</xdr:colOff>
      <xdr:row>8</xdr:row>
      <xdr:rowOff>0</xdr:rowOff>
    </xdr:from>
    <xdr:to>
      <xdr:col>61</xdr:col>
      <xdr:colOff>124920</xdr:colOff>
      <xdr:row>8</xdr:row>
      <xdr:rowOff>126360</xdr:rowOff>
    </xdr:to>
    <xdr:sp>
      <xdr:nvSpPr>
        <xdr:cNvPr id="226" name="Rectangle 21"/>
        <xdr:cNvSpPr/>
      </xdr:nvSpPr>
      <xdr:spPr>
        <a:xfrm>
          <a:off x="7640280" y="101088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4</xdr:row>
      <xdr:rowOff>0</xdr:rowOff>
    </xdr:from>
    <xdr:to>
      <xdr:col>77</xdr:col>
      <xdr:colOff>96480</xdr:colOff>
      <xdr:row>14</xdr:row>
      <xdr:rowOff>126360</xdr:rowOff>
    </xdr:to>
    <xdr:sp>
      <xdr:nvSpPr>
        <xdr:cNvPr id="227" name="Belgrade2017EICH_Timetable_pre-final_9May16_EP.xls"/>
        <xdr:cNvSpPr/>
      </xdr:nvSpPr>
      <xdr:spPr>
        <a:xfrm>
          <a:off x="8131320" y="1769040"/>
          <a:ext cx="159732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Long Jump W Fi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4</xdr:col>
      <xdr:colOff>125280</xdr:colOff>
      <xdr:row>14</xdr:row>
      <xdr:rowOff>126360</xdr:rowOff>
    </xdr:to>
    <xdr:sp>
      <xdr:nvSpPr>
        <xdr:cNvPr id="228" name="Rectangle 23"/>
        <xdr:cNvSpPr/>
      </xdr:nvSpPr>
      <xdr:spPr>
        <a:xfrm>
          <a:off x="7630920" y="1769040"/>
          <a:ext cx="50040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8</xdr:row>
      <xdr:rowOff>0</xdr:rowOff>
    </xdr:from>
    <xdr:to>
      <xdr:col>67</xdr:col>
      <xdr:colOff>77040</xdr:colOff>
      <xdr:row>8</xdr:row>
      <xdr:rowOff>126360</xdr:rowOff>
    </xdr:to>
    <xdr:sp>
      <xdr:nvSpPr>
        <xdr:cNvPr id="229" name="Belgrade2017EICH_Timetable_pre-final_9May16_EP.xls"/>
        <xdr:cNvSpPr/>
      </xdr:nvSpPr>
      <xdr:spPr>
        <a:xfrm>
          <a:off x="8381520" y="1010880"/>
          <a:ext cx="77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800m M Fi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9720</xdr:colOff>
      <xdr:row>8</xdr:row>
      <xdr:rowOff>0</xdr:rowOff>
    </xdr:from>
    <xdr:to>
      <xdr:col>66</xdr:col>
      <xdr:colOff>125280</xdr:colOff>
      <xdr:row>8</xdr:row>
      <xdr:rowOff>126360</xdr:rowOff>
    </xdr:to>
    <xdr:sp>
      <xdr:nvSpPr>
        <xdr:cNvPr id="230" name="Rectangle 25"/>
        <xdr:cNvSpPr/>
      </xdr:nvSpPr>
      <xdr:spPr>
        <a:xfrm>
          <a:off x="8265960" y="101088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4</xdr:row>
      <xdr:rowOff>0</xdr:rowOff>
    </xdr:from>
    <xdr:to>
      <xdr:col>69</xdr:col>
      <xdr:colOff>77040</xdr:colOff>
      <xdr:row>4</xdr:row>
      <xdr:rowOff>126360</xdr:rowOff>
    </xdr:to>
    <xdr:sp>
      <xdr:nvSpPr>
        <xdr:cNvPr id="231" name="Belgrade2017EICH_Timetable_pre-final_9May16_EP.xls"/>
        <xdr:cNvSpPr/>
      </xdr:nvSpPr>
      <xdr:spPr>
        <a:xfrm>
          <a:off x="8631720" y="505440"/>
          <a:ext cx="77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 Narrow"/>
            </a:rPr>
            <a:t>1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77040</xdr:colOff>
      <xdr:row>6</xdr:row>
      <xdr:rowOff>126360</xdr:rowOff>
    </xdr:to>
    <xdr:sp>
      <xdr:nvSpPr>
        <xdr:cNvPr id="232" name="Belgrade2017EICH_Timetable_pre-final_9May16_EP.xls"/>
        <xdr:cNvSpPr/>
      </xdr:nvSpPr>
      <xdr:spPr>
        <a:xfrm>
          <a:off x="8881920" y="758160"/>
          <a:ext cx="77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60m W Fi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9720</xdr:colOff>
      <xdr:row>6</xdr:row>
      <xdr:rowOff>0</xdr:rowOff>
    </xdr:from>
    <xdr:to>
      <xdr:col>70</xdr:col>
      <xdr:colOff>125280</xdr:colOff>
      <xdr:row>6</xdr:row>
      <xdr:rowOff>126360</xdr:rowOff>
    </xdr:to>
    <xdr:sp>
      <xdr:nvSpPr>
        <xdr:cNvPr id="233" name="Rectangle 28"/>
        <xdr:cNvSpPr/>
      </xdr:nvSpPr>
      <xdr:spPr>
        <a:xfrm>
          <a:off x="8766360" y="75816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</xdr:row>
      <xdr:rowOff>0</xdr:rowOff>
    </xdr:from>
    <xdr:to>
      <xdr:col>72</xdr:col>
      <xdr:colOff>77040</xdr:colOff>
      <xdr:row>4</xdr:row>
      <xdr:rowOff>126360</xdr:rowOff>
    </xdr:to>
    <xdr:sp>
      <xdr:nvSpPr>
        <xdr:cNvPr id="234" name="Belgrade2017EICH_Timetable_pre-final_9May16_EP.xls"/>
        <xdr:cNvSpPr/>
      </xdr:nvSpPr>
      <xdr:spPr>
        <a:xfrm>
          <a:off x="9006840" y="505440"/>
          <a:ext cx="77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 Narrow"/>
            </a:rPr>
            <a:t>1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0</xdr:rowOff>
    </xdr:from>
    <xdr:to>
      <xdr:col>76</xdr:col>
      <xdr:colOff>19440</xdr:colOff>
      <xdr:row>8</xdr:row>
      <xdr:rowOff>126360</xdr:rowOff>
    </xdr:to>
    <xdr:sp>
      <xdr:nvSpPr>
        <xdr:cNvPr id="235" name="Belgrade2017EICH_Timetable_pre-final_9May16_EP.xls"/>
        <xdr:cNvSpPr/>
      </xdr:nvSpPr>
      <xdr:spPr>
        <a:xfrm>
          <a:off x="9257040" y="1010880"/>
          <a:ext cx="2696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1000m Hep M Fi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9720</xdr:colOff>
      <xdr:row>8</xdr:row>
      <xdr:rowOff>0</xdr:rowOff>
    </xdr:from>
    <xdr:to>
      <xdr:col>73</xdr:col>
      <xdr:colOff>125280</xdr:colOff>
      <xdr:row>8</xdr:row>
      <xdr:rowOff>126360</xdr:rowOff>
    </xdr:to>
    <xdr:sp>
      <xdr:nvSpPr>
        <xdr:cNvPr id="236" name="Rectangle 280895"/>
        <xdr:cNvSpPr/>
      </xdr:nvSpPr>
      <xdr:spPr>
        <a:xfrm>
          <a:off x="9141480" y="101088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28800</xdr:colOff>
      <xdr:row>4</xdr:row>
      <xdr:rowOff>0</xdr:rowOff>
    </xdr:from>
    <xdr:to>
      <xdr:col>78</xdr:col>
      <xdr:colOff>105840</xdr:colOff>
      <xdr:row>4</xdr:row>
      <xdr:rowOff>126360</xdr:rowOff>
    </xdr:to>
    <xdr:sp>
      <xdr:nvSpPr>
        <xdr:cNvPr id="237" name="Belgrade2017EICH_Timetable_pre-final_9May16_EP.xls"/>
        <xdr:cNvSpPr/>
      </xdr:nvSpPr>
      <xdr:spPr>
        <a:xfrm>
          <a:off x="9786240" y="505440"/>
          <a:ext cx="77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 Narrow"/>
            </a:rPr>
            <a:t>18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28800</xdr:colOff>
      <xdr:row>4</xdr:row>
      <xdr:rowOff>0</xdr:rowOff>
    </xdr:from>
    <xdr:to>
      <xdr:col>79</xdr:col>
      <xdr:colOff>106200</xdr:colOff>
      <xdr:row>4</xdr:row>
      <xdr:rowOff>126360</xdr:rowOff>
    </xdr:to>
    <xdr:sp>
      <xdr:nvSpPr>
        <xdr:cNvPr id="238" name="Belgrade2017EICH_Timetable_pre-final_9May16_EP.xls"/>
        <xdr:cNvSpPr/>
      </xdr:nvSpPr>
      <xdr:spPr>
        <a:xfrm>
          <a:off x="9911160" y="505440"/>
          <a:ext cx="7740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 Narrow"/>
            </a:rPr>
            <a:t>19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0</xdr:colOff>
      <xdr:row>8</xdr:row>
      <xdr:rowOff>0</xdr:rowOff>
    </xdr:from>
    <xdr:to>
      <xdr:col>81</xdr:col>
      <xdr:colOff>77040</xdr:colOff>
      <xdr:row>8</xdr:row>
      <xdr:rowOff>126360</xdr:rowOff>
    </xdr:to>
    <xdr:sp>
      <xdr:nvSpPr>
        <xdr:cNvPr id="239" name="Belgrade2017EICH_Timetable_pre-final_9May16_EP.xls"/>
        <xdr:cNvSpPr/>
      </xdr:nvSpPr>
      <xdr:spPr>
        <a:xfrm>
          <a:off x="10132560" y="1010880"/>
          <a:ext cx="77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4 x 400m Relay W Fi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9720</xdr:colOff>
      <xdr:row>8</xdr:row>
      <xdr:rowOff>0</xdr:rowOff>
    </xdr:from>
    <xdr:to>
      <xdr:col>80</xdr:col>
      <xdr:colOff>125280</xdr:colOff>
      <xdr:row>8</xdr:row>
      <xdr:rowOff>126360</xdr:rowOff>
    </xdr:to>
    <xdr:sp>
      <xdr:nvSpPr>
        <xdr:cNvPr id="240" name="Rectangle 280899"/>
        <xdr:cNvSpPr/>
      </xdr:nvSpPr>
      <xdr:spPr>
        <a:xfrm>
          <a:off x="10017360" y="101088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57600</xdr:colOff>
      <xdr:row>4</xdr:row>
      <xdr:rowOff>0</xdr:rowOff>
    </xdr:from>
    <xdr:to>
      <xdr:col>83</xdr:col>
      <xdr:colOff>9720</xdr:colOff>
      <xdr:row>4</xdr:row>
      <xdr:rowOff>126360</xdr:rowOff>
    </xdr:to>
    <xdr:sp>
      <xdr:nvSpPr>
        <xdr:cNvPr id="241" name="Belgrade2017EICH_Timetable_pre-final_9May16_EP.xls"/>
        <xdr:cNvSpPr/>
      </xdr:nvSpPr>
      <xdr:spPr>
        <a:xfrm>
          <a:off x="10315440" y="505440"/>
          <a:ext cx="77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 Narrow"/>
            </a:rPr>
            <a:t>2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57960</xdr:colOff>
      <xdr:row>4</xdr:row>
      <xdr:rowOff>0</xdr:rowOff>
    </xdr:from>
    <xdr:to>
      <xdr:col>84</xdr:col>
      <xdr:colOff>9720</xdr:colOff>
      <xdr:row>4</xdr:row>
      <xdr:rowOff>126360</xdr:rowOff>
    </xdr:to>
    <xdr:sp>
      <xdr:nvSpPr>
        <xdr:cNvPr id="242" name="Belgrade2017EICH_Timetable_pre-final_9May16_EP.xls"/>
        <xdr:cNvSpPr/>
      </xdr:nvSpPr>
      <xdr:spPr>
        <a:xfrm>
          <a:off x="10440720" y="505440"/>
          <a:ext cx="77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 Narrow"/>
            </a:rPr>
            <a:t>2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77040</xdr:colOff>
      <xdr:row>8</xdr:row>
      <xdr:rowOff>0</xdr:rowOff>
    </xdr:from>
    <xdr:to>
      <xdr:col>86</xdr:col>
      <xdr:colOff>28800</xdr:colOff>
      <xdr:row>8</xdr:row>
      <xdr:rowOff>126360</xdr:rowOff>
    </xdr:to>
    <xdr:sp>
      <xdr:nvSpPr>
        <xdr:cNvPr id="243" name="Belgrade2017EICH_Timetable_pre-final_9May16_EP.xls"/>
        <xdr:cNvSpPr/>
      </xdr:nvSpPr>
      <xdr:spPr>
        <a:xfrm>
          <a:off x="10710000" y="1010880"/>
          <a:ext cx="77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4 x 400m Relay M Fi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86400</xdr:colOff>
      <xdr:row>8</xdr:row>
      <xdr:rowOff>0</xdr:rowOff>
    </xdr:from>
    <xdr:to>
      <xdr:col>85</xdr:col>
      <xdr:colOff>77040</xdr:colOff>
      <xdr:row>8</xdr:row>
      <xdr:rowOff>126360</xdr:rowOff>
    </xdr:to>
    <xdr:sp>
      <xdr:nvSpPr>
        <xdr:cNvPr id="244" name="Rectangle 280903"/>
        <xdr:cNvSpPr/>
      </xdr:nvSpPr>
      <xdr:spPr>
        <a:xfrm>
          <a:off x="10594440" y="1010880"/>
          <a:ext cx="115560" cy="126360"/>
        </a:xfrm>
        <a:prstGeom prst="rect">
          <a:avLst/>
        </a:prstGeom>
        <a:solidFill>
          <a:srgbClr val="cdcfd1">
            <a:alpha val="5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4</xdr:row>
      <xdr:rowOff>0</xdr:rowOff>
    </xdr:from>
    <xdr:to>
      <xdr:col>87</xdr:col>
      <xdr:colOff>77040</xdr:colOff>
      <xdr:row>4</xdr:row>
      <xdr:rowOff>126360</xdr:rowOff>
    </xdr:to>
    <xdr:sp>
      <xdr:nvSpPr>
        <xdr:cNvPr id="245" name="Belgrade2017EICH_Timetable_pre-final_9May16_EP.xls"/>
        <xdr:cNvSpPr/>
      </xdr:nvSpPr>
      <xdr:spPr>
        <a:xfrm>
          <a:off x="10883160" y="505440"/>
          <a:ext cx="77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 Narrow"/>
            </a:rPr>
            <a:t>2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4</xdr:row>
      <xdr:rowOff>0</xdr:rowOff>
    </xdr:from>
    <xdr:to>
      <xdr:col>88</xdr:col>
      <xdr:colOff>77040</xdr:colOff>
      <xdr:row>4</xdr:row>
      <xdr:rowOff>126360</xdr:rowOff>
    </xdr:to>
    <xdr:sp>
      <xdr:nvSpPr>
        <xdr:cNvPr id="246" name="Belgrade2017EICH_Timetable_pre-final_9May16_EP.xls"/>
        <xdr:cNvSpPr/>
      </xdr:nvSpPr>
      <xdr:spPr>
        <a:xfrm>
          <a:off x="11008440" y="505440"/>
          <a:ext cx="77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 Narrow"/>
            </a:rPr>
            <a:t>2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4</xdr:row>
      <xdr:rowOff>0</xdr:rowOff>
    </xdr:from>
    <xdr:to>
      <xdr:col>89</xdr:col>
      <xdr:colOff>77040</xdr:colOff>
      <xdr:row>4</xdr:row>
      <xdr:rowOff>126360</xdr:rowOff>
    </xdr:to>
    <xdr:sp>
      <xdr:nvSpPr>
        <xdr:cNvPr id="247" name="Belgrade2017EICH_Timetable_pre-final_9May16_EP.xls"/>
        <xdr:cNvSpPr/>
      </xdr:nvSpPr>
      <xdr:spPr>
        <a:xfrm>
          <a:off x="11133360" y="505440"/>
          <a:ext cx="77040" cy="126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 Narrow"/>
            </a:rPr>
            <a:t>24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28080</xdr:rowOff>
    </xdr:from>
    <xdr:to>
      <xdr:col>6</xdr:col>
      <xdr:colOff>637560</xdr:colOff>
      <xdr:row>14</xdr:row>
      <xdr:rowOff>66600</xdr:rowOff>
    </xdr:to>
    <xdr:grpSp>
      <xdr:nvGrpSpPr>
        <xdr:cNvPr id="248" name="Group 273"/>
        <xdr:cNvGrpSpPr/>
      </xdr:nvGrpSpPr>
      <xdr:grpSpPr>
        <a:xfrm>
          <a:off x="270000" y="209160"/>
          <a:ext cx="4535640" cy="2391120"/>
          <a:chOff x="270000" y="209160"/>
          <a:chExt cx="4535640" cy="2391120"/>
        </a:xfrm>
      </xdr:grpSpPr>
      <xdr:sp>
        <xdr:nvSpPr>
          <xdr:cNvPr id="249" name="Line 79"/>
          <xdr:cNvSpPr/>
        </xdr:nvSpPr>
        <xdr:spPr>
          <a:xfrm>
            <a:off x="1098000" y="809280"/>
            <a:ext cx="408600" cy="19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79"/>
          <xdr:cNvSpPr/>
        </xdr:nvSpPr>
        <xdr:spPr>
          <a:xfrm flipV="1">
            <a:off x="1108080" y="599400"/>
            <a:ext cx="367560" cy="19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Oval 44"/>
          <xdr:cNvSpPr/>
        </xdr:nvSpPr>
        <xdr:spPr>
          <a:xfrm>
            <a:off x="1071000" y="759960"/>
            <a:ext cx="77040" cy="81360"/>
          </a:xfrm>
          <a:prstGeom prst="ellipse">
            <a:avLst/>
          </a:prstGeom>
          <a:solidFill>
            <a:srgbClr val="a6a6a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42"/>
          <xdr:cNvSpPr/>
        </xdr:nvSpPr>
        <xdr:spPr>
          <a:xfrm>
            <a:off x="1475280" y="209160"/>
            <a:ext cx="2125080" cy="254160"/>
          </a:xfrm>
          <a:prstGeom prst="rect">
            <a:avLst/>
          </a:prstGeom>
          <a:solidFill>
            <a:srgbClr val="ffc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43"/>
          <xdr:cNvSpPr/>
        </xdr:nvSpPr>
        <xdr:spPr>
          <a:xfrm>
            <a:off x="596880" y="1155240"/>
            <a:ext cx="3861720" cy="468000"/>
          </a:xfrm>
          <a:prstGeom prst="rect">
            <a:avLst/>
          </a:prstGeom>
          <a:solidFill>
            <a:srgbClr val="ffc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AutoShape 41"/>
          <xdr:cNvSpPr/>
        </xdr:nvSpPr>
        <xdr:spPr>
          <a:xfrm rot="16200000">
            <a:off x="269640" y="209160"/>
            <a:ext cx="2391120" cy="2390760"/>
          </a:xfrm>
          <a:custGeom>
            <a:avLst/>
            <a:gdLst>
              <a:gd name="textAreaLeft" fmla="*/ 0 w 2391120"/>
              <a:gd name="textAreaRight" fmla="*/ 2391480 w 2391120"/>
              <a:gd name="textAreaTop" fmla="*/ 0 h 2390760"/>
              <a:gd name="textAreaBottom" fmla="*/ 860400 h 2390760"/>
            </a:gdLst>
            <a:ahLst/>
            <a:rect l="textAreaLeft" t="textAreaTop" r="textAreaRight" b="textAreaBottom"/>
            <a:pathLst>
              <a:path w="21600" h="21600">
                <a:moveTo>
                  <a:pt x="2290" y="10845"/>
                </a:moveTo>
                <a:cubicBezTo>
                  <a:pt x="2290" y="10830"/>
                  <a:pt x="2290" y="10815"/>
                  <a:pt x="2290" y="10800"/>
                </a:cubicBezTo>
                <a:cubicBezTo>
                  <a:pt x="2290" y="6100"/>
                  <a:pt x="6100" y="2290"/>
                  <a:pt x="10800" y="2290"/>
                </a:cubicBezTo>
                <a:cubicBezTo>
                  <a:pt x="15499" y="2290"/>
                  <a:pt x="19310" y="6100"/>
                  <a:pt x="19310" y="10800"/>
                </a:cubicBezTo>
                <a:cubicBezTo>
                  <a:pt x="19310" y="10815"/>
                  <a:pt x="19309" y="10830"/>
                  <a:pt x="19309" y="10845"/>
                </a:cubicBezTo>
                <a:lnTo>
                  <a:pt x="21599" y="10857"/>
                </a:lnTo>
                <a:cubicBezTo>
                  <a:pt x="21599" y="10838"/>
                  <a:pt x="21600" y="10819"/>
                  <a:pt x="21600" y="10800"/>
                </a:cubicBezTo>
                <a:cubicBezTo>
                  <a:pt x="21600" y="4835"/>
                  <a:pt x="16764" y="0"/>
                  <a:pt x="10800" y="0"/>
                </a:cubicBezTo>
                <a:cubicBezTo>
                  <a:pt x="4835" y="0"/>
                  <a:pt x="0" y="4835"/>
                  <a:pt x="0" y="10800"/>
                </a:cubicBezTo>
                <a:cubicBezTo>
                  <a:pt x="-1" y="10819"/>
                  <a:pt x="0" y="10838"/>
                  <a:pt x="0" y="10857"/>
                </a:cubicBezTo>
                <a:lnTo>
                  <a:pt x="2290" y="10845"/>
                </a:lnTo>
                <a:close/>
              </a:path>
            </a:pathLst>
          </a:custGeom>
          <a:solidFill>
            <a:srgbClr val="ffc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47"/>
          <xdr:cNvSpPr/>
        </xdr:nvSpPr>
        <xdr:spPr>
          <a:xfrm>
            <a:off x="4029840" y="1694880"/>
            <a:ext cx="347040" cy="1526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66"/>
          <xdr:cNvSpPr/>
        </xdr:nvSpPr>
        <xdr:spPr>
          <a:xfrm>
            <a:off x="2844360" y="626040"/>
            <a:ext cx="275760" cy="132120"/>
          </a:xfrm>
          <a:prstGeom prst="rect">
            <a:avLst/>
          </a:prstGeom>
          <a:solidFill>
            <a:srgbClr val="007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71"/>
          <xdr:cNvSpPr/>
        </xdr:nvSpPr>
        <xdr:spPr>
          <a:xfrm rot="10800000">
            <a:off x="1301400" y="1978920"/>
            <a:ext cx="2891160" cy="4068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AutoShape 57"/>
          <xdr:cNvSpPr/>
        </xdr:nvSpPr>
        <xdr:spPr>
          <a:xfrm>
            <a:off x="2441520" y="761760"/>
            <a:ext cx="1100160" cy="885960"/>
          </a:xfrm>
          <a:custGeom>
            <a:avLst/>
            <a:gdLst/>
            <a:ahLst/>
            <a:rect l="l" t="t" r="r" b="b"/>
            <a:pathLst>
              <a:path w="1085850" h="885825">
                <a:moveTo>
                  <a:pt x="348103" y="0"/>
                </a:moveTo>
                <a:lnTo>
                  <a:pt x="737747" y="0"/>
                </a:lnTo>
                <a:lnTo>
                  <a:pt x="1085850" y="348103"/>
                </a:lnTo>
                <a:lnTo>
                  <a:pt x="1085850" y="882831"/>
                </a:lnTo>
                <a:lnTo>
                  <a:pt x="1082856" y="885825"/>
                </a:lnTo>
                <a:lnTo>
                  <a:pt x="2994" y="885825"/>
                </a:lnTo>
                <a:lnTo>
                  <a:pt x="0" y="882831"/>
                </a:lnTo>
                <a:lnTo>
                  <a:pt x="0" y="348103"/>
                </a:lnTo>
                <a:lnTo>
                  <a:pt x="348103" y="0"/>
                </a:lnTo>
                <a:close/>
              </a:path>
            </a:pathLst>
          </a:custGeom>
          <a:solidFill>
            <a:srgbClr val="92d050">
              <a:alpha val="3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69"/>
          <xdr:cNvSpPr/>
        </xdr:nvSpPr>
        <xdr:spPr>
          <a:xfrm>
            <a:off x="954360" y="1867680"/>
            <a:ext cx="357480" cy="264240"/>
          </a:xfrm>
          <a:prstGeom prst="rect">
            <a:avLst/>
          </a:prstGeom>
          <a:solidFill>
            <a:srgbClr val="007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Rectangle 42"/>
          <xdr:cNvSpPr/>
        </xdr:nvSpPr>
        <xdr:spPr>
          <a:xfrm>
            <a:off x="1475280" y="2346120"/>
            <a:ext cx="2125080" cy="254160"/>
          </a:xfrm>
          <a:prstGeom prst="rect">
            <a:avLst/>
          </a:prstGeom>
          <a:solidFill>
            <a:srgbClr val="ffc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Rectangle 171"/>
          <xdr:cNvSpPr/>
        </xdr:nvSpPr>
        <xdr:spPr>
          <a:xfrm rot="10800000">
            <a:off x="637560" y="1755000"/>
            <a:ext cx="3391920" cy="4068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61"/>
          <xdr:cNvSpPr/>
        </xdr:nvSpPr>
        <xdr:spPr>
          <a:xfrm>
            <a:off x="1485720" y="575280"/>
            <a:ext cx="735480" cy="447480"/>
          </a:xfrm>
          <a:prstGeom prst="rect">
            <a:avLst/>
          </a:prstGeom>
          <a:solidFill>
            <a:srgbClr val="007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42"/>
          <xdr:cNvSpPr/>
        </xdr:nvSpPr>
        <xdr:spPr>
          <a:xfrm>
            <a:off x="3845880" y="1155240"/>
            <a:ext cx="0" cy="468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57"/>
          <xdr:cNvSpPr/>
        </xdr:nvSpPr>
        <xdr:spPr>
          <a:xfrm>
            <a:off x="3784320" y="1155240"/>
            <a:ext cx="0" cy="4474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57"/>
          <xdr:cNvSpPr/>
        </xdr:nvSpPr>
        <xdr:spPr>
          <a:xfrm>
            <a:off x="3549600" y="2356200"/>
            <a:ext cx="0" cy="2340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AutoShape 41"/>
          <xdr:cNvSpPr/>
        </xdr:nvSpPr>
        <xdr:spPr>
          <a:xfrm rot="5400000">
            <a:off x="2414520" y="209160"/>
            <a:ext cx="2391120" cy="2390760"/>
          </a:xfrm>
          <a:custGeom>
            <a:avLst/>
            <a:gdLst>
              <a:gd name="textAreaLeft" fmla="*/ 0 w 2391120"/>
              <a:gd name="textAreaRight" fmla="*/ 2391480 w 2391120"/>
              <a:gd name="textAreaTop" fmla="*/ 0 h 2390760"/>
              <a:gd name="textAreaBottom" fmla="*/ 860400 h 2390760"/>
            </a:gdLst>
            <a:ahLst/>
            <a:rect l="textAreaLeft" t="textAreaTop" r="textAreaRight" b="textAreaBottom"/>
            <a:pathLst>
              <a:path w="21600" h="21600">
                <a:moveTo>
                  <a:pt x="2290" y="10845"/>
                </a:moveTo>
                <a:cubicBezTo>
                  <a:pt x="2290" y="10830"/>
                  <a:pt x="2290" y="10815"/>
                  <a:pt x="2290" y="10800"/>
                </a:cubicBezTo>
                <a:cubicBezTo>
                  <a:pt x="2290" y="6100"/>
                  <a:pt x="6100" y="2290"/>
                  <a:pt x="10800" y="2290"/>
                </a:cubicBezTo>
                <a:cubicBezTo>
                  <a:pt x="15499" y="2290"/>
                  <a:pt x="19310" y="6100"/>
                  <a:pt x="19310" y="10800"/>
                </a:cubicBezTo>
                <a:cubicBezTo>
                  <a:pt x="19310" y="10815"/>
                  <a:pt x="19309" y="10830"/>
                  <a:pt x="19309" y="10845"/>
                </a:cubicBezTo>
                <a:lnTo>
                  <a:pt x="21599" y="10857"/>
                </a:lnTo>
                <a:cubicBezTo>
                  <a:pt x="21599" y="10838"/>
                  <a:pt x="21600" y="10819"/>
                  <a:pt x="21600" y="10800"/>
                </a:cubicBezTo>
                <a:cubicBezTo>
                  <a:pt x="21600" y="4835"/>
                  <a:pt x="16764" y="0"/>
                  <a:pt x="10800" y="0"/>
                </a:cubicBezTo>
                <a:cubicBezTo>
                  <a:pt x="4835" y="0"/>
                  <a:pt x="0" y="4835"/>
                  <a:pt x="0" y="10800"/>
                </a:cubicBezTo>
                <a:cubicBezTo>
                  <a:pt x="-1" y="10819"/>
                  <a:pt x="0" y="10838"/>
                  <a:pt x="0" y="10857"/>
                </a:cubicBezTo>
                <a:lnTo>
                  <a:pt x="2290" y="10845"/>
                </a:lnTo>
                <a:close/>
              </a:path>
            </a:pathLst>
          </a:custGeom>
          <a:solidFill>
            <a:srgbClr val="ffc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4160</xdr:colOff>
      <xdr:row>17</xdr:row>
      <xdr:rowOff>-360</xdr:rowOff>
    </xdr:from>
    <xdr:to>
      <xdr:col>7</xdr:col>
      <xdr:colOff>106560</xdr:colOff>
      <xdr:row>30</xdr:row>
      <xdr:rowOff>38160</xdr:rowOff>
    </xdr:to>
    <xdr:grpSp>
      <xdr:nvGrpSpPr>
        <xdr:cNvPr id="267" name="Group 273"/>
        <xdr:cNvGrpSpPr/>
      </xdr:nvGrpSpPr>
      <xdr:grpSpPr>
        <a:xfrm>
          <a:off x="434160" y="3076200"/>
          <a:ext cx="4535280" cy="2391120"/>
          <a:chOff x="434160" y="3076200"/>
          <a:chExt cx="4535280" cy="2391120"/>
        </a:xfrm>
      </xdr:grpSpPr>
      <xdr:sp>
        <xdr:nvSpPr>
          <xdr:cNvPr id="268" name="Line 79"/>
          <xdr:cNvSpPr/>
        </xdr:nvSpPr>
        <xdr:spPr>
          <a:xfrm>
            <a:off x="1262160" y="3676680"/>
            <a:ext cx="408600" cy="19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79"/>
          <xdr:cNvSpPr/>
        </xdr:nvSpPr>
        <xdr:spPr>
          <a:xfrm flipV="1">
            <a:off x="1272240" y="3466440"/>
            <a:ext cx="367560" cy="19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Oval 44"/>
          <xdr:cNvSpPr/>
        </xdr:nvSpPr>
        <xdr:spPr>
          <a:xfrm>
            <a:off x="1234800" y="3627000"/>
            <a:ext cx="77040" cy="81360"/>
          </a:xfrm>
          <a:prstGeom prst="ellipse">
            <a:avLst/>
          </a:prstGeom>
          <a:solidFill>
            <a:srgbClr val="a6a6a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42"/>
          <xdr:cNvSpPr/>
        </xdr:nvSpPr>
        <xdr:spPr>
          <a:xfrm>
            <a:off x="1639440" y="3076560"/>
            <a:ext cx="2124720" cy="254160"/>
          </a:xfrm>
          <a:prstGeom prst="rect">
            <a:avLst/>
          </a:prstGeom>
          <a:solidFill>
            <a:srgbClr val="ffc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43"/>
          <xdr:cNvSpPr/>
        </xdr:nvSpPr>
        <xdr:spPr>
          <a:xfrm>
            <a:off x="761040" y="4022640"/>
            <a:ext cx="3861360" cy="468000"/>
          </a:xfrm>
          <a:prstGeom prst="rect">
            <a:avLst/>
          </a:prstGeom>
          <a:solidFill>
            <a:srgbClr val="ffc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AutoShape 41"/>
          <xdr:cNvSpPr/>
        </xdr:nvSpPr>
        <xdr:spPr>
          <a:xfrm rot="16200000">
            <a:off x="433800" y="3076200"/>
            <a:ext cx="2390760" cy="2390400"/>
          </a:xfrm>
          <a:custGeom>
            <a:avLst/>
            <a:gdLst>
              <a:gd name="textAreaLeft" fmla="*/ 0 w 2390760"/>
              <a:gd name="textAreaRight" fmla="*/ 2391120 w 2390760"/>
              <a:gd name="textAreaTop" fmla="*/ 0 h 2390400"/>
              <a:gd name="textAreaBottom" fmla="*/ 860040 h 2390400"/>
            </a:gdLst>
            <a:ahLst/>
            <a:rect l="textAreaLeft" t="textAreaTop" r="textAreaRight" b="textAreaBottom"/>
            <a:pathLst>
              <a:path w="21600" h="21600">
                <a:moveTo>
                  <a:pt x="2290" y="10845"/>
                </a:moveTo>
                <a:cubicBezTo>
                  <a:pt x="2290" y="10830"/>
                  <a:pt x="2290" y="10815"/>
                  <a:pt x="2290" y="10800"/>
                </a:cubicBezTo>
                <a:cubicBezTo>
                  <a:pt x="2290" y="6100"/>
                  <a:pt x="6100" y="2290"/>
                  <a:pt x="10800" y="2290"/>
                </a:cubicBezTo>
                <a:cubicBezTo>
                  <a:pt x="15499" y="2290"/>
                  <a:pt x="19310" y="6100"/>
                  <a:pt x="19310" y="10800"/>
                </a:cubicBezTo>
                <a:cubicBezTo>
                  <a:pt x="19310" y="10815"/>
                  <a:pt x="19309" y="10830"/>
                  <a:pt x="19309" y="10845"/>
                </a:cubicBezTo>
                <a:lnTo>
                  <a:pt x="21599" y="10857"/>
                </a:lnTo>
                <a:cubicBezTo>
                  <a:pt x="21599" y="10838"/>
                  <a:pt x="21600" y="10819"/>
                  <a:pt x="21600" y="10800"/>
                </a:cubicBezTo>
                <a:cubicBezTo>
                  <a:pt x="21600" y="4835"/>
                  <a:pt x="16764" y="0"/>
                  <a:pt x="10800" y="0"/>
                </a:cubicBezTo>
                <a:cubicBezTo>
                  <a:pt x="4835" y="0"/>
                  <a:pt x="0" y="4835"/>
                  <a:pt x="0" y="10800"/>
                </a:cubicBezTo>
                <a:cubicBezTo>
                  <a:pt x="-1" y="10819"/>
                  <a:pt x="0" y="10838"/>
                  <a:pt x="0" y="10857"/>
                </a:cubicBezTo>
                <a:lnTo>
                  <a:pt x="2290" y="10845"/>
                </a:lnTo>
                <a:close/>
              </a:path>
            </a:pathLst>
          </a:custGeom>
          <a:solidFill>
            <a:srgbClr val="ffc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47"/>
          <xdr:cNvSpPr/>
        </xdr:nvSpPr>
        <xdr:spPr>
          <a:xfrm>
            <a:off x="4193280" y="4561920"/>
            <a:ext cx="347040" cy="1522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66"/>
          <xdr:cNvSpPr/>
        </xdr:nvSpPr>
        <xdr:spPr>
          <a:xfrm>
            <a:off x="3008160" y="3493440"/>
            <a:ext cx="275760" cy="132120"/>
          </a:xfrm>
          <a:prstGeom prst="rect">
            <a:avLst/>
          </a:prstGeom>
          <a:solidFill>
            <a:srgbClr val="007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71"/>
          <xdr:cNvSpPr/>
        </xdr:nvSpPr>
        <xdr:spPr>
          <a:xfrm rot="10800000">
            <a:off x="1465560" y="4846320"/>
            <a:ext cx="2890800" cy="4068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AutoShape 57"/>
          <xdr:cNvSpPr/>
        </xdr:nvSpPr>
        <xdr:spPr>
          <a:xfrm>
            <a:off x="2605320" y="3628800"/>
            <a:ext cx="1099800" cy="885600"/>
          </a:xfrm>
          <a:custGeom>
            <a:avLst/>
            <a:gdLst/>
            <a:ahLst/>
            <a:rect l="l" t="t" r="r" b="b"/>
            <a:pathLst>
              <a:path w="1085850" h="885825">
                <a:moveTo>
                  <a:pt x="348103" y="0"/>
                </a:moveTo>
                <a:lnTo>
                  <a:pt x="737747" y="0"/>
                </a:lnTo>
                <a:lnTo>
                  <a:pt x="1085850" y="348103"/>
                </a:lnTo>
                <a:lnTo>
                  <a:pt x="1085850" y="882831"/>
                </a:lnTo>
                <a:lnTo>
                  <a:pt x="1082856" y="885825"/>
                </a:lnTo>
                <a:lnTo>
                  <a:pt x="2994" y="885825"/>
                </a:lnTo>
                <a:lnTo>
                  <a:pt x="0" y="882831"/>
                </a:lnTo>
                <a:lnTo>
                  <a:pt x="0" y="348103"/>
                </a:lnTo>
                <a:lnTo>
                  <a:pt x="348103" y="0"/>
                </a:lnTo>
                <a:close/>
              </a:path>
            </a:pathLst>
          </a:custGeom>
          <a:solidFill>
            <a:srgbClr val="92d050">
              <a:alpha val="3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69"/>
          <xdr:cNvSpPr/>
        </xdr:nvSpPr>
        <xdr:spPr>
          <a:xfrm>
            <a:off x="1118520" y="4735080"/>
            <a:ext cx="357480" cy="264240"/>
          </a:xfrm>
          <a:prstGeom prst="rect">
            <a:avLst/>
          </a:prstGeom>
          <a:solidFill>
            <a:srgbClr val="007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42"/>
          <xdr:cNvSpPr/>
        </xdr:nvSpPr>
        <xdr:spPr>
          <a:xfrm>
            <a:off x="1639440" y="5213160"/>
            <a:ext cx="2124720" cy="254160"/>
          </a:xfrm>
          <a:prstGeom prst="rect">
            <a:avLst/>
          </a:prstGeom>
          <a:solidFill>
            <a:srgbClr val="ffc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71"/>
          <xdr:cNvSpPr/>
        </xdr:nvSpPr>
        <xdr:spPr>
          <a:xfrm rot="10800000">
            <a:off x="801720" y="4622760"/>
            <a:ext cx="3391200" cy="4068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61"/>
          <xdr:cNvSpPr/>
        </xdr:nvSpPr>
        <xdr:spPr>
          <a:xfrm>
            <a:off x="1649520" y="3442680"/>
            <a:ext cx="735480" cy="447480"/>
          </a:xfrm>
          <a:prstGeom prst="rect">
            <a:avLst/>
          </a:prstGeom>
          <a:solidFill>
            <a:srgbClr val="007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42"/>
          <xdr:cNvSpPr/>
        </xdr:nvSpPr>
        <xdr:spPr>
          <a:xfrm>
            <a:off x="4009320" y="4022640"/>
            <a:ext cx="0" cy="468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57"/>
          <xdr:cNvSpPr/>
        </xdr:nvSpPr>
        <xdr:spPr>
          <a:xfrm>
            <a:off x="3948120" y="4022640"/>
            <a:ext cx="0" cy="4474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57"/>
          <xdr:cNvSpPr/>
        </xdr:nvSpPr>
        <xdr:spPr>
          <a:xfrm>
            <a:off x="3713040" y="5223240"/>
            <a:ext cx="0" cy="2340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AutoShape 41"/>
          <xdr:cNvSpPr/>
        </xdr:nvSpPr>
        <xdr:spPr>
          <a:xfrm rot="5400000">
            <a:off x="2578680" y="3076560"/>
            <a:ext cx="2390760" cy="2390400"/>
          </a:xfrm>
          <a:custGeom>
            <a:avLst/>
            <a:gdLst>
              <a:gd name="textAreaLeft" fmla="*/ 0 w 2390760"/>
              <a:gd name="textAreaRight" fmla="*/ 2391120 w 2390760"/>
              <a:gd name="textAreaTop" fmla="*/ 0 h 2390400"/>
              <a:gd name="textAreaBottom" fmla="*/ 860040 h 2390400"/>
            </a:gdLst>
            <a:ahLst/>
            <a:rect l="textAreaLeft" t="textAreaTop" r="textAreaRight" b="textAreaBottom"/>
            <a:pathLst>
              <a:path w="21600" h="21600">
                <a:moveTo>
                  <a:pt x="2290" y="10845"/>
                </a:moveTo>
                <a:cubicBezTo>
                  <a:pt x="2290" y="10830"/>
                  <a:pt x="2290" y="10815"/>
                  <a:pt x="2290" y="10800"/>
                </a:cubicBezTo>
                <a:cubicBezTo>
                  <a:pt x="2290" y="6100"/>
                  <a:pt x="6100" y="2290"/>
                  <a:pt x="10800" y="2290"/>
                </a:cubicBezTo>
                <a:cubicBezTo>
                  <a:pt x="15499" y="2290"/>
                  <a:pt x="19310" y="6100"/>
                  <a:pt x="19310" y="10800"/>
                </a:cubicBezTo>
                <a:cubicBezTo>
                  <a:pt x="19310" y="10815"/>
                  <a:pt x="19309" y="10830"/>
                  <a:pt x="19309" y="10845"/>
                </a:cubicBezTo>
                <a:lnTo>
                  <a:pt x="21599" y="10857"/>
                </a:lnTo>
                <a:cubicBezTo>
                  <a:pt x="21599" y="10838"/>
                  <a:pt x="21600" y="10819"/>
                  <a:pt x="21600" y="10800"/>
                </a:cubicBezTo>
                <a:cubicBezTo>
                  <a:pt x="21600" y="4835"/>
                  <a:pt x="16764" y="0"/>
                  <a:pt x="10800" y="0"/>
                </a:cubicBezTo>
                <a:cubicBezTo>
                  <a:pt x="4835" y="0"/>
                  <a:pt x="0" y="4835"/>
                  <a:pt x="0" y="10800"/>
                </a:cubicBezTo>
                <a:cubicBezTo>
                  <a:pt x="-1" y="10819"/>
                  <a:pt x="0" y="10838"/>
                  <a:pt x="0" y="10857"/>
                </a:cubicBezTo>
                <a:lnTo>
                  <a:pt x="2290" y="10845"/>
                </a:lnTo>
                <a:close/>
              </a:path>
            </a:pathLst>
          </a:custGeom>
          <a:solidFill>
            <a:srgbClr val="ffc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85080</xdr:colOff>
      <xdr:row>15</xdr:row>
      <xdr:rowOff>142560</xdr:rowOff>
    </xdr:from>
    <xdr:to>
      <xdr:col>8</xdr:col>
      <xdr:colOff>360</xdr:colOff>
      <xdr:row>17</xdr:row>
      <xdr:rowOff>19080</xdr:rowOff>
    </xdr:to>
    <xdr:sp>
      <xdr:nvSpPr>
        <xdr:cNvPr id="286" name="TextBox 214591"/>
        <xdr:cNvSpPr/>
      </xdr:nvSpPr>
      <xdr:spPr>
        <a:xfrm>
          <a:off x="4853160" y="2857320"/>
          <a:ext cx="704880" cy="238320"/>
        </a:xfrm>
        <a:prstGeom prst="rect">
          <a:avLst/>
        </a:prstGeom>
        <a:solidFill>
          <a:srgbClr val="37609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99ccff"/>
              </a:solidFill>
              <a:latin typeface="Arial Black"/>
            </a:rPr>
            <a:t>SOPOT 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0080</xdr:colOff>
      <xdr:row>16</xdr:row>
      <xdr:rowOff>104760</xdr:rowOff>
    </xdr:from>
    <xdr:to>
      <xdr:col>14</xdr:col>
      <xdr:colOff>222120</xdr:colOff>
      <xdr:row>30</xdr:row>
      <xdr:rowOff>28440</xdr:rowOff>
    </xdr:to>
    <xdr:grpSp>
      <xdr:nvGrpSpPr>
        <xdr:cNvPr id="287" name="Group 3"/>
        <xdr:cNvGrpSpPr/>
      </xdr:nvGrpSpPr>
      <xdr:grpSpPr>
        <a:xfrm>
          <a:off x="5412960" y="3000240"/>
          <a:ext cx="4534920" cy="2457360"/>
          <a:chOff x="5412960" y="3000240"/>
          <a:chExt cx="4534920" cy="2457360"/>
        </a:xfrm>
      </xdr:grpSpPr>
      <xdr:sp>
        <xdr:nvSpPr>
          <xdr:cNvPr id="288" name="Oval 44"/>
          <xdr:cNvSpPr/>
        </xdr:nvSpPr>
        <xdr:spPr>
          <a:xfrm>
            <a:off x="6214320" y="3622680"/>
            <a:ext cx="76680" cy="76320"/>
          </a:xfrm>
          <a:prstGeom prst="ellipse">
            <a:avLst/>
          </a:prstGeom>
          <a:solidFill>
            <a:srgbClr val="a6a6a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43"/>
          <xdr:cNvSpPr/>
        </xdr:nvSpPr>
        <xdr:spPr>
          <a:xfrm>
            <a:off x="5634720" y="4013280"/>
            <a:ext cx="4062600" cy="465840"/>
          </a:xfrm>
          <a:prstGeom prst="rect">
            <a:avLst/>
          </a:prstGeom>
          <a:solidFill>
            <a:srgbClr val="37609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47"/>
          <xdr:cNvSpPr/>
        </xdr:nvSpPr>
        <xdr:spPr>
          <a:xfrm>
            <a:off x="9176400" y="4554720"/>
            <a:ext cx="347400" cy="15192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71"/>
          <xdr:cNvSpPr/>
        </xdr:nvSpPr>
        <xdr:spPr>
          <a:xfrm rot="10800000">
            <a:off x="6445800" y="4839840"/>
            <a:ext cx="2885400" cy="38160"/>
          </a:xfrm>
          <a:prstGeom prst="rect">
            <a:avLst/>
          </a:prstGeom>
          <a:solidFill>
            <a:srgbClr val="37609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69"/>
          <xdr:cNvSpPr/>
        </xdr:nvSpPr>
        <xdr:spPr>
          <a:xfrm>
            <a:off x="6098400" y="4725720"/>
            <a:ext cx="357120" cy="265680"/>
          </a:xfrm>
          <a:prstGeom prst="rect">
            <a:avLst/>
          </a:prstGeom>
          <a:solidFill>
            <a:srgbClr val="007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71"/>
          <xdr:cNvSpPr/>
        </xdr:nvSpPr>
        <xdr:spPr>
          <a:xfrm rot="10800000">
            <a:off x="5779080" y="4611960"/>
            <a:ext cx="3396600" cy="46800"/>
          </a:xfrm>
          <a:prstGeom prst="rect">
            <a:avLst/>
          </a:prstGeom>
          <a:solidFill>
            <a:srgbClr val="37609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42"/>
          <xdr:cNvSpPr/>
        </xdr:nvSpPr>
        <xdr:spPr>
          <a:xfrm>
            <a:off x="8983800" y="4013280"/>
            <a:ext cx="0" cy="465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57"/>
          <xdr:cNvSpPr/>
        </xdr:nvSpPr>
        <xdr:spPr>
          <a:xfrm>
            <a:off x="8925480" y="4013280"/>
            <a:ext cx="0" cy="4467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AutoShape 41"/>
          <xdr:cNvSpPr/>
        </xdr:nvSpPr>
        <xdr:spPr>
          <a:xfrm rot="16200000">
            <a:off x="5380560" y="3032280"/>
            <a:ext cx="2457360" cy="2392920"/>
          </a:xfrm>
          <a:custGeom>
            <a:avLst/>
            <a:gdLst>
              <a:gd name="textAreaLeft" fmla="*/ 0 w 2457360"/>
              <a:gd name="textAreaRight" fmla="*/ 2457720 w 2457360"/>
              <a:gd name="textAreaTop" fmla="*/ 0 h 2392920"/>
              <a:gd name="textAreaBottom" fmla="*/ 861120 h 2392920"/>
            </a:gdLst>
            <a:ahLst/>
            <a:rect l="textAreaLeft" t="textAreaTop" r="textAreaRight" b="textAreaBottom"/>
            <a:pathLst>
              <a:path w="21600" h="21600">
                <a:moveTo>
                  <a:pt x="2290" y="10845"/>
                </a:moveTo>
                <a:cubicBezTo>
                  <a:pt x="2290" y="10830"/>
                  <a:pt x="2290" y="10815"/>
                  <a:pt x="2290" y="10800"/>
                </a:cubicBezTo>
                <a:cubicBezTo>
                  <a:pt x="2290" y="6100"/>
                  <a:pt x="6100" y="2290"/>
                  <a:pt x="10800" y="2290"/>
                </a:cubicBezTo>
                <a:cubicBezTo>
                  <a:pt x="15499" y="2290"/>
                  <a:pt x="19310" y="6100"/>
                  <a:pt x="19310" y="10800"/>
                </a:cubicBezTo>
                <a:cubicBezTo>
                  <a:pt x="19310" y="10815"/>
                  <a:pt x="19309" y="10830"/>
                  <a:pt x="19309" y="10845"/>
                </a:cubicBezTo>
                <a:lnTo>
                  <a:pt x="21599" y="10857"/>
                </a:lnTo>
                <a:cubicBezTo>
                  <a:pt x="21599" y="10838"/>
                  <a:pt x="21600" y="10819"/>
                  <a:pt x="21600" y="10800"/>
                </a:cubicBezTo>
                <a:cubicBezTo>
                  <a:pt x="21600" y="4835"/>
                  <a:pt x="16764" y="0"/>
                  <a:pt x="10800" y="0"/>
                </a:cubicBezTo>
                <a:cubicBezTo>
                  <a:pt x="4835" y="0"/>
                  <a:pt x="0" y="4835"/>
                  <a:pt x="0" y="10800"/>
                </a:cubicBezTo>
                <a:cubicBezTo>
                  <a:pt x="-1" y="10819"/>
                  <a:pt x="0" y="10838"/>
                  <a:pt x="0" y="10857"/>
                </a:cubicBezTo>
                <a:lnTo>
                  <a:pt x="2290" y="10845"/>
                </a:lnTo>
                <a:close/>
              </a:path>
            </a:pathLst>
          </a:custGeom>
          <a:solidFill>
            <a:srgbClr val="37609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42"/>
          <xdr:cNvSpPr/>
        </xdr:nvSpPr>
        <xdr:spPr>
          <a:xfrm>
            <a:off x="6619320" y="5201280"/>
            <a:ext cx="2122920" cy="256320"/>
          </a:xfrm>
          <a:prstGeom prst="rect">
            <a:avLst/>
          </a:prstGeom>
          <a:solidFill>
            <a:srgbClr val="37609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AutoShape 41"/>
          <xdr:cNvSpPr/>
        </xdr:nvSpPr>
        <xdr:spPr>
          <a:xfrm rot="5400000">
            <a:off x="7522560" y="3032280"/>
            <a:ext cx="2457360" cy="2392920"/>
          </a:xfrm>
          <a:custGeom>
            <a:avLst/>
            <a:gdLst>
              <a:gd name="textAreaLeft" fmla="*/ 0 w 2457360"/>
              <a:gd name="textAreaRight" fmla="*/ 2457720 w 2457360"/>
              <a:gd name="textAreaTop" fmla="*/ 0 h 2392920"/>
              <a:gd name="textAreaBottom" fmla="*/ 861120 h 2392920"/>
            </a:gdLst>
            <a:ahLst/>
            <a:rect l="textAreaLeft" t="textAreaTop" r="textAreaRight" b="textAreaBottom"/>
            <a:pathLst>
              <a:path w="21600" h="21600">
                <a:moveTo>
                  <a:pt x="2290" y="10845"/>
                </a:moveTo>
                <a:cubicBezTo>
                  <a:pt x="2290" y="10830"/>
                  <a:pt x="2290" y="10815"/>
                  <a:pt x="2290" y="10800"/>
                </a:cubicBezTo>
                <a:cubicBezTo>
                  <a:pt x="2290" y="6100"/>
                  <a:pt x="6100" y="2290"/>
                  <a:pt x="10800" y="2290"/>
                </a:cubicBezTo>
                <a:cubicBezTo>
                  <a:pt x="15499" y="2290"/>
                  <a:pt x="19310" y="6100"/>
                  <a:pt x="19310" y="10800"/>
                </a:cubicBezTo>
                <a:cubicBezTo>
                  <a:pt x="19310" y="10815"/>
                  <a:pt x="19309" y="10830"/>
                  <a:pt x="19309" y="10845"/>
                </a:cubicBezTo>
                <a:lnTo>
                  <a:pt x="21599" y="10857"/>
                </a:lnTo>
                <a:cubicBezTo>
                  <a:pt x="21599" y="10838"/>
                  <a:pt x="21600" y="10819"/>
                  <a:pt x="21600" y="10800"/>
                </a:cubicBezTo>
                <a:cubicBezTo>
                  <a:pt x="21600" y="4835"/>
                  <a:pt x="16764" y="0"/>
                  <a:pt x="10800" y="0"/>
                </a:cubicBezTo>
                <a:cubicBezTo>
                  <a:pt x="4835" y="0"/>
                  <a:pt x="0" y="4835"/>
                  <a:pt x="0" y="10800"/>
                </a:cubicBezTo>
                <a:cubicBezTo>
                  <a:pt x="-1" y="10819"/>
                  <a:pt x="0" y="10838"/>
                  <a:pt x="0" y="10857"/>
                </a:cubicBezTo>
                <a:lnTo>
                  <a:pt x="2290" y="10845"/>
                </a:lnTo>
                <a:close/>
              </a:path>
            </a:pathLst>
          </a:custGeom>
          <a:solidFill>
            <a:srgbClr val="37609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42"/>
          <xdr:cNvSpPr/>
        </xdr:nvSpPr>
        <xdr:spPr>
          <a:xfrm>
            <a:off x="6629040" y="3000240"/>
            <a:ext cx="2122920" cy="258120"/>
          </a:xfrm>
          <a:prstGeom prst="rect">
            <a:avLst/>
          </a:prstGeom>
          <a:solidFill>
            <a:srgbClr val="376092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66"/>
          <xdr:cNvSpPr/>
        </xdr:nvSpPr>
        <xdr:spPr>
          <a:xfrm rot="16200000">
            <a:off x="8936640" y="3638160"/>
            <a:ext cx="276480" cy="125280"/>
          </a:xfrm>
          <a:prstGeom prst="rect">
            <a:avLst/>
          </a:prstGeom>
          <a:solidFill>
            <a:srgbClr val="007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61"/>
          <xdr:cNvSpPr/>
        </xdr:nvSpPr>
        <xdr:spPr>
          <a:xfrm>
            <a:off x="6667200" y="3333600"/>
            <a:ext cx="839520" cy="533880"/>
          </a:xfrm>
          <a:prstGeom prst="rect">
            <a:avLst/>
          </a:prstGeom>
          <a:solidFill>
            <a:srgbClr val="007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AutoShape 57"/>
          <xdr:cNvSpPr/>
        </xdr:nvSpPr>
        <xdr:spPr>
          <a:xfrm rot="5400000">
            <a:off x="8110440" y="3241800"/>
            <a:ext cx="895320" cy="906840"/>
          </a:xfrm>
          <a:custGeom>
            <a:avLst/>
            <a:gdLst/>
            <a:ahLst/>
            <a:rect l="l" t="t" r="r" b="b"/>
            <a:pathLst>
              <a:path w="895350" h="895350">
                <a:moveTo>
                  <a:pt x="313749" y="0"/>
                </a:moveTo>
                <a:lnTo>
                  <a:pt x="581601" y="0"/>
                </a:lnTo>
                <a:lnTo>
                  <a:pt x="895350" y="313749"/>
                </a:lnTo>
                <a:lnTo>
                  <a:pt x="895350" y="892324"/>
                </a:lnTo>
                <a:lnTo>
                  <a:pt x="892324" y="895350"/>
                </a:lnTo>
                <a:lnTo>
                  <a:pt x="3026" y="895350"/>
                </a:lnTo>
                <a:lnTo>
                  <a:pt x="0" y="892324"/>
                </a:lnTo>
                <a:lnTo>
                  <a:pt x="0" y="313749"/>
                </a:lnTo>
                <a:lnTo>
                  <a:pt x="313749" y="0"/>
                </a:lnTo>
                <a:close/>
              </a:path>
            </a:pathLst>
          </a:custGeom>
          <a:solidFill>
            <a:srgbClr val="92d050">
              <a:alpha val="3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79"/>
          <xdr:cNvSpPr/>
        </xdr:nvSpPr>
        <xdr:spPr>
          <a:xfrm>
            <a:off x="6261840" y="3647880"/>
            <a:ext cx="405000" cy="19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79"/>
          <xdr:cNvSpPr/>
        </xdr:nvSpPr>
        <xdr:spPr>
          <a:xfrm flipV="1">
            <a:off x="6271560" y="3371400"/>
            <a:ext cx="395640" cy="26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57"/>
          <xdr:cNvSpPr/>
        </xdr:nvSpPr>
        <xdr:spPr>
          <a:xfrm>
            <a:off x="8703360" y="5219640"/>
            <a:ext cx="0" cy="2368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1</xdr:row>
      <xdr:rowOff>0</xdr:rowOff>
    </xdr:from>
    <xdr:to>
      <xdr:col>14</xdr:col>
      <xdr:colOff>366480</xdr:colOff>
      <xdr:row>14</xdr:row>
      <xdr:rowOff>104760</xdr:rowOff>
    </xdr:to>
    <xdr:grpSp>
      <xdr:nvGrpSpPr>
        <xdr:cNvPr id="306" name="Group 64"/>
        <xdr:cNvGrpSpPr/>
      </xdr:nvGrpSpPr>
      <xdr:grpSpPr>
        <a:xfrm>
          <a:off x="5557680" y="181080"/>
          <a:ext cx="4534560" cy="2457360"/>
          <a:chOff x="5557680" y="181080"/>
          <a:chExt cx="4534560" cy="2457360"/>
        </a:xfrm>
      </xdr:grpSpPr>
      <xdr:sp>
        <xdr:nvSpPr>
          <xdr:cNvPr id="307" name="Oval 44"/>
          <xdr:cNvSpPr/>
        </xdr:nvSpPr>
        <xdr:spPr>
          <a:xfrm>
            <a:off x="6359040" y="803520"/>
            <a:ext cx="76680" cy="76320"/>
          </a:xfrm>
          <a:prstGeom prst="ellipse">
            <a:avLst/>
          </a:prstGeom>
          <a:solidFill>
            <a:srgbClr val="a6a6a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43"/>
          <xdr:cNvSpPr/>
        </xdr:nvSpPr>
        <xdr:spPr>
          <a:xfrm>
            <a:off x="5779440" y="1194120"/>
            <a:ext cx="4062240" cy="465840"/>
          </a:xfrm>
          <a:prstGeom prst="rect">
            <a:avLst/>
          </a:pr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47"/>
          <xdr:cNvSpPr/>
        </xdr:nvSpPr>
        <xdr:spPr>
          <a:xfrm>
            <a:off x="9320760" y="1735560"/>
            <a:ext cx="347400" cy="15192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71"/>
          <xdr:cNvSpPr/>
        </xdr:nvSpPr>
        <xdr:spPr>
          <a:xfrm rot="10800000">
            <a:off x="6590520" y="2020320"/>
            <a:ext cx="2885040" cy="38160"/>
          </a:xfrm>
          <a:prstGeom prst="rect">
            <a:avLst/>
          </a:pr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69"/>
          <xdr:cNvSpPr/>
        </xdr:nvSpPr>
        <xdr:spPr>
          <a:xfrm>
            <a:off x="6243120" y="1906560"/>
            <a:ext cx="357120" cy="265680"/>
          </a:xfrm>
          <a:prstGeom prst="rect">
            <a:avLst/>
          </a:prstGeom>
          <a:solidFill>
            <a:srgbClr val="007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71"/>
          <xdr:cNvSpPr/>
        </xdr:nvSpPr>
        <xdr:spPr>
          <a:xfrm rot="10800000">
            <a:off x="5923800" y="1792440"/>
            <a:ext cx="3396600" cy="46800"/>
          </a:xfrm>
          <a:prstGeom prst="rect">
            <a:avLst/>
          </a:pr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42"/>
          <xdr:cNvSpPr/>
        </xdr:nvSpPr>
        <xdr:spPr>
          <a:xfrm>
            <a:off x="9128520" y="1194120"/>
            <a:ext cx="0" cy="465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57"/>
          <xdr:cNvSpPr/>
        </xdr:nvSpPr>
        <xdr:spPr>
          <a:xfrm>
            <a:off x="9070200" y="1194120"/>
            <a:ext cx="0" cy="4467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AutoShape 41"/>
          <xdr:cNvSpPr/>
        </xdr:nvSpPr>
        <xdr:spPr>
          <a:xfrm rot="16200000">
            <a:off x="5525280" y="213120"/>
            <a:ext cx="2457360" cy="2392920"/>
          </a:xfrm>
          <a:custGeom>
            <a:avLst/>
            <a:gdLst>
              <a:gd name="textAreaLeft" fmla="*/ 0 w 2457360"/>
              <a:gd name="textAreaRight" fmla="*/ 2457720 w 2457360"/>
              <a:gd name="textAreaTop" fmla="*/ 0 h 2392920"/>
              <a:gd name="textAreaBottom" fmla="*/ 861120 h 2392920"/>
            </a:gdLst>
            <a:ahLst/>
            <a:rect l="textAreaLeft" t="textAreaTop" r="textAreaRight" b="textAreaBottom"/>
            <a:pathLst>
              <a:path w="21600" h="21600">
                <a:moveTo>
                  <a:pt x="2290" y="10845"/>
                </a:moveTo>
                <a:cubicBezTo>
                  <a:pt x="2290" y="10830"/>
                  <a:pt x="2290" y="10815"/>
                  <a:pt x="2290" y="10800"/>
                </a:cubicBezTo>
                <a:cubicBezTo>
                  <a:pt x="2290" y="6100"/>
                  <a:pt x="6100" y="2290"/>
                  <a:pt x="10800" y="2290"/>
                </a:cubicBezTo>
                <a:cubicBezTo>
                  <a:pt x="15499" y="2290"/>
                  <a:pt x="19310" y="6100"/>
                  <a:pt x="19310" y="10800"/>
                </a:cubicBezTo>
                <a:cubicBezTo>
                  <a:pt x="19310" y="10815"/>
                  <a:pt x="19309" y="10830"/>
                  <a:pt x="19309" y="10845"/>
                </a:cubicBezTo>
                <a:lnTo>
                  <a:pt x="21599" y="10857"/>
                </a:lnTo>
                <a:cubicBezTo>
                  <a:pt x="21599" y="10838"/>
                  <a:pt x="21600" y="10819"/>
                  <a:pt x="21600" y="10800"/>
                </a:cubicBezTo>
                <a:cubicBezTo>
                  <a:pt x="21600" y="4835"/>
                  <a:pt x="16764" y="0"/>
                  <a:pt x="10800" y="0"/>
                </a:cubicBezTo>
                <a:cubicBezTo>
                  <a:pt x="4835" y="0"/>
                  <a:pt x="0" y="4835"/>
                  <a:pt x="0" y="10800"/>
                </a:cubicBezTo>
                <a:cubicBezTo>
                  <a:pt x="-1" y="10819"/>
                  <a:pt x="0" y="10838"/>
                  <a:pt x="0" y="10857"/>
                </a:cubicBezTo>
                <a:lnTo>
                  <a:pt x="2290" y="10845"/>
                </a:lnTo>
                <a:close/>
              </a:path>
            </a:pathLst>
          </a:cu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42"/>
          <xdr:cNvSpPr/>
        </xdr:nvSpPr>
        <xdr:spPr>
          <a:xfrm>
            <a:off x="6764040" y="2382120"/>
            <a:ext cx="2122920" cy="256320"/>
          </a:xfrm>
          <a:prstGeom prst="rect">
            <a:avLst/>
          </a:pr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AutoShape 41"/>
          <xdr:cNvSpPr/>
        </xdr:nvSpPr>
        <xdr:spPr>
          <a:xfrm rot="5400000">
            <a:off x="7666920" y="213120"/>
            <a:ext cx="2457360" cy="2392920"/>
          </a:xfrm>
          <a:custGeom>
            <a:avLst/>
            <a:gdLst>
              <a:gd name="textAreaLeft" fmla="*/ 0 w 2457360"/>
              <a:gd name="textAreaRight" fmla="*/ 2457720 w 2457360"/>
              <a:gd name="textAreaTop" fmla="*/ 0 h 2392920"/>
              <a:gd name="textAreaBottom" fmla="*/ 861120 h 2392920"/>
            </a:gdLst>
            <a:ahLst/>
            <a:rect l="textAreaLeft" t="textAreaTop" r="textAreaRight" b="textAreaBottom"/>
            <a:pathLst>
              <a:path w="21600" h="21600">
                <a:moveTo>
                  <a:pt x="2290" y="10845"/>
                </a:moveTo>
                <a:cubicBezTo>
                  <a:pt x="2290" y="10830"/>
                  <a:pt x="2290" y="10815"/>
                  <a:pt x="2290" y="10800"/>
                </a:cubicBezTo>
                <a:cubicBezTo>
                  <a:pt x="2290" y="6100"/>
                  <a:pt x="6100" y="2290"/>
                  <a:pt x="10800" y="2290"/>
                </a:cubicBezTo>
                <a:cubicBezTo>
                  <a:pt x="15499" y="2290"/>
                  <a:pt x="19310" y="6100"/>
                  <a:pt x="19310" y="10800"/>
                </a:cubicBezTo>
                <a:cubicBezTo>
                  <a:pt x="19310" y="10815"/>
                  <a:pt x="19309" y="10830"/>
                  <a:pt x="19309" y="10845"/>
                </a:cubicBezTo>
                <a:lnTo>
                  <a:pt x="21599" y="10857"/>
                </a:lnTo>
                <a:cubicBezTo>
                  <a:pt x="21599" y="10838"/>
                  <a:pt x="21600" y="10819"/>
                  <a:pt x="21600" y="10800"/>
                </a:cubicBezTo>
                <a:cubicBezTo>
                  <a:pt x="21600" y="4835"/>
                  <a:pt x="16764" y="0"/>
                  <a:pt x="10800" y="0"/>
                </a:cubicBezTo>
                <a:cubicBezTo>
                  <a:pt x="4835" y="0"/>
                  <a:pt x="0" y="4835"/>
                  <a:pt x="0" y="10800"/>
                </a:cubicBezTo>
                <a:cubicBezTo>
                  <a:pt x="-1" y="10819"/>
                  <a:pt x="0" y="10838"/>
                  <a:pt x="0" y="10857"/>
                </a:cubicBezTo>
                <a:lnTo>
                  <a:pt x="2290" y="10845"/>
                </a:lnTo>
                <a:close/>
              </a:path>
            </a:pathLst>
          </a:cu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42"/>
          <xdr:cNvSpPr/>
        </xdr:nvSpPr>
        <xdr:spPr>
          <a:xfrm>
            <a:off x="6773760" y="181080"/>
            <a:ext cx="2122920" cy="258120"/>
          </a:xfrm>
          <a:prstGeom prst="rect">
            <a:avLst/>
          </a:prstGeom>
          <a:solidFill>
            <a:srgbClr val="cc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66"/>
          <xdr:cNvSpPr/>
        </xdr:nvSpPr>
        <xdr:spPr>
          <a:xfrm rot="16200000">
            <a:off x="9081000" y="819000"/>
            <a:ext cx="276480" cy="125280"/>
          </a:xfrm>
          <a:prstGeom prst="rect">
            <a:avLst/>
          </a:prstGeom>
          <a:solidFill>
            <a:srgbClr val="007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61"/>
          <xdr:cNvSpPr/>
        </xdr:nvSpPr>
        <xdr:spPr>
          <a:xfrm>
            <a:off x="6811920" y="514440"/>
            <a:ext cx="839160" cy="533880"/>
          </a:xfrm>
          <a:prstGeom prst="rect">
            <a:avLst/>
          </a:prstGeom>
          <a:solidFill>
            <a:srgbClr val="007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AutoShape 57"/>
          <xdr:cNvSpPr/>
        </xdr:nvSpPr>
        <xdr:spPr>
          <a:xfrm rot="5400000">
            <a:off x="8255160" y="422280"/>
            <a:ext cx="895320" cy="906840"/>
          </a:xfrm>
          <a:custGeom>
            <a:avLst/>
            <a:gdLst/>
            <a:ahLst/>
            <a:rect l="l" t="t" r="r" b="b"/>
            <a:pathLst>
              <a:path w="895350" h="895350">
                <a:moveTo>
                  <a:pt x="313749" y="0"/>
                </a:moveTo>
                <a:lnTo>
                  <a:pt x="581601" y="0"/>
                </a:lnTo>
                <a:lnTo>
                  <a:pt x="895350" y="313749"/>
                </a:lnTo>
                <a:lnTo>
                  <a:pt x="895350" y="892324"/>
                </a:lnTo>
                <a:lnTo>
                  <a:pt x="892324" y="895350"/>
                </a:lnTo>
                <a:lnTo>
                  <a:pt x="3026" y="895350"/>
                </a:lnTo>
                <a:lnTo>
                  <a:pt x="0" y="892324"/>
                </a:lnTo>
                <a:lnTo>
                  <a:pt x="0" y="313749"/>
                </a:lnTo>
                <a:lnTo>
                  <a:pt x="313749" y="0"/>
                </a:lnTo>
                <a:close/>
              </a:path>
            </a:pathLst>
          </a:custGeom>
          <a:solidFill>
            <a:srgbClr val="92d050">
              <a:alpha val="3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79"/>
          <xdr:cNvSpPr/>
        </xdr:nvSpPr>
        <xdr:spPr>
          <a:xfrm>
            <a:off x="6406560" y="828720"/>
            <a:ext cx="405000" cy="19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79"/>
          <xdr:cNvSpPr/>
        </xdr:nvSpPr>
        <xdr:spPr>
          <a:xfrm flipV="1">
            <a:off x="6416280" y="552240"/>
            <a:ext cx="395280" cy="26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57"/>
          <xdr:cNvSpPr/>
        </xdr:nvSpPr>
        <xdr:spPr>
          <a:xfrm>
            <a:off x="8848080" y="2400480"/>
            <a:ext cx="0" cy="2368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Q13" activeCellId="0" sqref="CQ13"/>
    </sheetView>
  </sheetViews>
  <sheetFormatPr defaultColWidth="1.6171875" defaultRowHeight="12" zeroHeight="false" outlineLevelRow="0" outlineLevelCol="0"/>
  <sheetData>
    <row r="1" customFormat="false" ht="9.95" hidden="false" customHeight="true" outlineLevel="0" collapsed="false">
      <c r="A1" s="1" t="s">
        <v>0</v>
      </c>
    </row>
    <row r="2" customFormat="false" ht="9.9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 t="n">
        <v>0.375</v>
      </c>
      <c r="J2" s="4"/>
      <c r="K2" s="4"/>
      <c r="L2" s="5"/>
      <c r="M2" s="5"/>
      <c r="N2" s="5"/>
      <c r="O2" s="6"/>
      <c r="P2" s="7"/>
      <c r="Q2" s="5"/>
      <c r="R2" s="5"/>
      <c r="S2" s="5"/>
      <c r="T2" s="5"/>
      <c r="U2" s="4" t="n">
        <f aca="false">I2+TIME(1,0,0)</f>
        <v>0.416666666666667</v>
      </c>
      <c r="V2" s="4"/>
      <c r="W2" s="4"/>
      <c r="X2" s="5"/>
      <c r="Y2" s="5"/>
      <c r="Z2" s="5"/>
      <c r="AA2" s="8"/>
      <c r="AB2" s="9"/>
      <c r="AC2" s="5"/>
      <c r="AD2" s="5"/>
      <c r="AE2" s="5"/>
      <c r="AF2" s="5"/>
      <c r="AG2" s="4" t="n">
        <f aca="false">U2+TIME(1,0,0)</f>
        <v>0.458333333333333</v>
      </c>
      <c r="AH2" s="4"/>
      <c r="AI2" s="4"/>
      <c r="AJ2" s="5"/>
      <c r="AK2" s="5"/>
      <c r="AL2" s="5"/>
      <c r="AM2" s="6"/>
      <c r="AN2" s="7"/>
      <c r="AO2" s="5"/>
      <c r="AP2" s="5"/>
      <c r="AQ2" s="5"/>
      <c r="AR2" s="5"/>
      <c r="AS2" s="4" t="n">
        <f aca="false">AG2+TIME(1,0,0)</f>
        <v>0.5</v>
      </c>
      <c r="AT2" s="4"/>
      <c r="AU2" s="4"/>
      <c r="AV2" s="5"/>
      <c r="AW2" s="5"/>
      <c r="AX2" s="5"/>
      <c r="AY2" s="8"/>
      <c r="AZ2" s="9"/>
      <c r="BA2" s="5"/>
      <c r="BB2" s="5"/>
      <c r="BC2" s="5"/>
      <c r="BD2" s="5"/>
      <c r="BE2" s="4" t="n">
        <f aca="false">AS2+TIME(1,0,0)</f>
        <v>0.541666666666667</v>
      </c>
      <c r="BF2" s="4"/>
      <c r="BG2" s="4"/>
      <c r="BH2" s="5"/>
      <c r="BI2" s="5"/>
      <c r="BJ2" s="5"/>
      <c r="BK2" s="6"/>
      <c r="BL2" s="7"/>
      <c r="BM2" s="5"/>
      <c r="BN2" s="5"/>
      <c r="BO2" s="5"/>
      <c r="BP2" s="5"/>
      <c r="BQ2" s="4" t="n">
        <f aca="false">BE2+TIME(1,0,0)</f>
        <v>0.583333333333333</v>
      </c>
      <c r="BR2" s="4"/>
      <c r="BS2" s="4"/>
      <c r="BT2" s="5"/>
      <c r="BU2" s="5"/>
      <c r="BV2" s="5"/>
      <c r="BW2" s="8"/>
      <c r="BX2" s="9"/>
      <c r="BY2" s="5"/>
      <c r="BZ2" s="5"/>
      <c r="CA2" s="5"/>
      <c r="CB2" s="5"/>
      <c r="CC2" s="10"/>
      <c r="CD2" s="11"/>
    </row>
    <row r="3" s="24" customFormat="true" ht="9.95" hidden="false" customHeight="tru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 t="s">
        <v>3</v>
      </c>
      <c r="L3" s="16" t="s">
        <v>4</v>
      </c>
      <c r="M3" s="16" t="s">
        <v>5</v>
      </c>
      <c r="N3" s="16" t="s">
        <v>6</v>
      </c>
      <c r="O3" s="17" t="s">
        <v>7</v>
      </c>
      <c r="P3" s="18" t="s">
        <v>8</v>
      </c>
      <c r="Q3" s="16" t="s">
        <v>9</v>
      </c>
      <c r="R3" s="16" t="s">
        <v>10</v>
      </c>
      <c r="S3" s="16" t="s">
        <v>11</v>
      </c>
      <c r="T3" s="16" t="s">
        <v>12</v>
      </c>
      <c r="U3" s="19" t="s">
        <v>13</v>
      </c>
      <c r="V3" s="20"/>
      <c r="W3" s="16" t="s">
        <v>3</v>
      </c>
      <c r="X3" s="16" t="s">
        <v>4</v>
      </c>
      <c r="Y3" s="16" t="s">
        <v>5</v>
      </c>
      <c r="Z3" s="16" t="s">
        <v>6</v>
      </c>
      <c r="AA3" s="21" t="s">
        <v>7</v>
      </c>
      <c r="AB3" s="20" t="s">
        <v>8</v>
      </c>
      <c r="AC3" s="16" t="s">
        <v>9</v>
      </c>
      <c r="AD3" s="16" t="s">
        <v>10</v>
      </c>
      <c r="AE3" s="16" t="s">
        <v>11</v>
      </c>
      <c r="AF3" s="16" t="s">
        <v>12</v>
      </c>
      <c r="AG3" s="17" t="s">
        <v>13</v>
      </c>
      <c r="AH3" s="22"/>
      <c r="AI3" s="16" t="s">
        <v>3</v>
      </c>
      <c r="AJ3" s="16" t="s">
        <v>4</v>
      </c>
      <c r="AK3" s="16" t="s">
        <v>5</v>
      </c>
      <c r="AL3" s="16" t="s">
        <v>6</v>
      </c>
      <c r="AM3" s="17" t="s">
        <v>7</v>
      </c>
      <c r="AN3" s="18" t="s">
        <v>8</v>
      </c>
      <c r="AO3" s="16" t="s">
        <v>9</v>
      </c>
      <c r="AP3" s="16" t="s">
        <v>10</v>
      </c>
      <c r="AQ3" s="16" t="s">
        <v>11</v>
      </c>
      <c r="AR3" s="16" t="s">
        <v>12</v>
      </c>
      <c r="AS3" s="19" t="s">
        <v>13</v>
      </c>
      <c r="AT3" s="20"/>
      <c r="AU3" s="16" t="s">
        <v>3</v>
      </c>
      <c r="AV3" s="16" t="s">
        <v>4</v>
      </c>
      <c r="AW3" s="16" t="s">
        <v>5</v>
      </c>
      <c r="AX3" s="16" t="s">
        <v>6</v>
      </c>
      <c r="AY3" s="21" t="s">
        <v>7</v>
      </c>
      <c r="AZ3" s="20" t="s">
        <v>8</v>
      </c>
      <c r="BA3" s="16" t="s">
        <v>9</v>
      </c>
      <c r="BB3" s="16" t="s">
        <v>10</v>
      </c>
      <c r="BC3" s="16" t="s">
        <v>11</v>
      </c>
      <c r="BD3" s="16" t="s">
        <v>12</v>
      </c>
      <c r="BE3" s="17" t="s">
        <v>13</v>
      </c>
      <c r="BF3" s="22"/>
      <c r="BG3" s="16" t="s">
        <v>3</v>
      </c>
      <c r="BH3" s="16" t="s">
        <v>4</v>
      </c>
      <c r="BI3" s="16" t="s">
        <v>5</v>
      </c>
      <c r="BJ3" s="16" t="s">
        <v>6</v>
      </c>
      <c r="BK3" s="17" t="s">
        <v>7</v>
      </c>
      <c r="BL3" s="18" t="s">
        <v>8</v>
      </c>
      <c r="BM3" s="16" t="s">
        <v>9</v>
      </c>
      <c r="BN3" s="16" t="s">
        <v>10</v>
      </c>
      <c r="BO3" s="16" t="s">
        <v>11</v>
      </c>
      <c r="BP3" s="16" t="s">
        <v>12</v>
      </c>
      <c r="BQ3" s="19" t="s">
        <v>13</v>
      </c>
      <c r="BR3" s="20"/>
      <c r="BS3" s="16" t="s">
        <v>3</v>
      </c>
      <c r="BT3" s="16" t="s">
        <v>4</v>
      </c>
      <c r="BU3" s="16" t="s">
        <v>5</v>
      </c>
      <c r="BV3" s="16" t="s">
        <v>6</v>
      </c>
      <c r="BW3" s="21" t="s">
        <v>7</v>
      </c>
      <c r="BX3" s="20" t="s">
        <v>8</v>
      </c>
      <c r="BY3" s="16" t="s">
        <v>9</v>
      </c>
      <c r="BZ3" s="16" t="s">
        <v>10</v>
      </c>
      <c r="CA3" s="16" t="s">
        <v>11</v>
      </c>
      <c r="CB3" s="16" t="s">
        <v>12</v>
      </c>
      <c r="CC3" s="19" t="s">
        <v>13</v>
      </c>
      <c r="CD3" s="11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</row>
    <row r="4" customFormat="false" ht="9.9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7"/>
      <c r="J4" s="25"/>
      <c r="K4" s="26"/>
      <c r="L4" s="26"/>
      <c r="M4" s="26"/>
      <c r="N4" s="26"/>
      <c r="O4" s="27"/>
      <c r="P4" s="28"/>
      <c r="Q4" s="26"/>
      <c r="R4" s="26"/>
      <c r="S4" s="26"/>
      <c r="T4" s="26"/>
      <c r="U4" s="29"/>
      <c r="V4" s="30"/>
      <c r="W4" s="26"/>
      <c r="X4" s="26"/>
      <c r="Y4" s="26"/>
      <c r="Z4" s="26"/>
      <c r="AA4" s="31"/>
      <c r="AB4" s="30"/>
      <c r="AC4" s="26"/>
      <c r="AD4" s="26"/>
      <c r="AE4" s="26"/>
      <c r="AF4" s="26"/>
      <c r="AG4" s="27"/>
      <c r="AH4" s="25"/>
      <c r="AI4" s="26"/>
      <c r="AJ4" s="26"/>
      <c r="AK4" s="26"/>
      <c r="AL4" s="26"/>
      <c r="AM4" s="27"/>
      <c r="AN4" s="28"/>
      <c r="AO4" s="26"/>
      <c r="AP4" s="26"/>
      <c r="AQ4" s="26"/>
      <c r="AR4" s="26"/>
      <c r="AS4" s="29"/>
      <c r="AT4" s="30"/>
      <c r="AU4" s="32"/>
      <c r="AV4" s="26"/>
      <c r="AW4" s="26"/>
      <c r="AX4" s="26"/>
      <c r="AY4" s="31"/>
      <c r="AZ4" s="30"/>
      <c r="BA4" s="26"/>
      <c r="BB4" s="26"/>
      <c r="BC4" s="26"/>
      <c r="BD4" s="26"/>
      <c r="BE4" s="27"/>
      <c r="BF4" s="25"/>
      <c r="BG4" s="26"/>
      <c r="BH4" s="26"/>
      <c r="BI4" s="26"/>
      <c r="BJ4" s="26"/>
      <c r="BK4" s="27"/>
      <c r="BL4" s="28"/>
      <c r="BM4" s="26"/>
      <c r="BN4" s="26"/>
      <c r="BO4" s="26"/>
      <c r="BP4" s="26"/>
      <c r="BQ4" s="29"/>
      <c r="BR4" s="30"/>
      <c r="BS4" s="26"/>
      <c r="BT4" s="26"/>
      <c r="BU4" s="26"/>
      <c r="BV4" s="26"/>
      <c r="BW4" s="31"/>
      <c r="BX4" s="30"/>
      <c r="BY4" s="26"/>
      <c r="BZ4" s="26"/>
      <c r="CA4" s="26"/>
      <c r="CB4" s="26"/>
      <c r="CC4" s="29"/>
    </row>
    <row r="5" customFormat="false" ht="9.95" hidden="false" customHeight="true" outlineLevel="0" collapsed="false">
      <c r="A5" s="33" t="s">
        <v>14</v>
      </c>
      <c r="B5" s="34"/>
      <c r="C5" s="34"/>
      <c r="D5" s="34"/>
      <c r="E5" s="34"/>
      <c r="F5" s="34"/>
      <c r="G5" s="34"/>
      <c r="H5" s="34"/>
      <c r="I5" s="35"/>
      <c r="J5" s="36"/>
      <c r="K5" s="34"/>
      <c r="L5" s="34"/>
      <c r="M5" s="34"/>
      <c r="N5" s="34"/>
      <c r="O5" s="35"/>
      <c r="P5" s="37"/>
      <c r="Q5" s="34"/>
      <c r="R5" s="34"/>
      <c r="S5" s="34"/>
      <c r="T5" s="34"/>
      <c r="U5" s="38"/>
      <c r="V5" s="39"/>
      <c r="W5" s="34"/>
      <c r="X5" s="34"/>
      <c r="Y5" s="34"/>
      <c r="Z5" s="34"/>
      <c r="AA5" s="40"/>
      <c r="AB5" s="39"/>
      <c r="AC5" s="34"/>
      <c r="AD5" s="34"/>
      <c r="AE5" s="34"/>
      <c r="AF5" s="34"/>
      <c r="AG5" s="35"/>
      <c r="AH5" s="36"/>
      <c r="AI5" s="34"/>
      <c r="AJ5" s="34"/>
      <c r="AK5" s="34"/>
      <c r="AL5" s="34"/>
      <c r="AM5" s="35"/>
      <c r="AN5" s="37"/>
      <c r="AO5" s="34"/>
      <c r="AP5" s="34"/>
      <c r="AQ5" s="34"/>
      <c r="AR5" s="34"/>
      <c r="AS5" s="38"/>
      <c r="AT5" s="39"/>
      <c r="AU5" s="41"/>
      <c r="AV5" s="34"/>
      <c r="AW5" s="34"/>
      <c r="AX5" s="34"/>
      <c r="AY5" s="40"/>
      <c r="AZ5" s="39"/>
      <c r="BA5" s="34"/>
      <c r="BB5" s="34"/>
      <c r="BC5" s="34"/>
      <c r="BD5" s="34"/>
      <c r="BE5" s="35"/>
      <c r="BF5" s="36"/>
      <c r="BG5" s="34"/>
      <c r="BH5" s="34"/>
      <c r="BI5" s="34"/>
      <c r="BJ5" s="34"/>
      <c r="BK5" s="35"/>
      <c r="BL5" s="37"/>
      <c r="BM5" s="34"/>
      <c r="BN5" s="34"/>
      <c r="BO5" s="34"/>
      <c r="BP5" s="34"/>
      <c r="BQ5" s="38"/>
      <c r="BR5" s="39"/>
      <c r="BS5" s="34"/>
      <c r="BT5" s="34"/>
      <c r="BU5" s="34"/>
      <c r="BV5" s="34"/>
      <c r="BW5" s="40"/>
      <c r="BX5" s="39"/>
      <c r="BY5" s="34"/>
      <c r="BZ5" s="34"/>
      <c r="CA5" s="34"/>
      <c r="CB5" s="34"/>
      <c r="CC5" s="38"/>
    </row>
    <row r="6" customFormat="false" ht="9.95" hidden="false" customHeight="true" outlineLevel="0" collapsed="false">
      <c r="A6" s="36"/>
      <c r="B6" s="34"/>
      <c r="C6" s="34"/>
      <c r="D6" s="34"/>
      <c r="E6" s="34"/>
      <c r="F6" s="34"/>
      <c r="G6" s="34"/>
      <c r="H6" s="34"/>
      <c r="I6" s="35"/>
      <c r="J6" s="36"/>
      <c r="K6" s="34"/>
      <c r="L6" s="34"/>
      <c r="M6" s="34"/>
      <c r="N6" s="34"/>
      <c r="O6" s="35"/>
      <c r="P6" s="37"/>
      <c r="Q6" s="34"/>
      <c r="R6" s="34"/>
      <c r="S6" s="34"/>
      <c r="T6" s="34"/>
      <c r="U6" s="38"/>
      <c r="V6" s="39"/>
      <c r="W6" s="34"/>
      <c r="X6" s="34"/>
      <c r="Y6" s="34"/>
      <c r="Z6" s="34"/>
      <c r="AA6" s="40"/>
      <c r="AB6" s="39"/>
      <c r="AC6" s="34"/>
      <c r="AD6" s="34"/>
      <c r="AE6" s="34"/>
      <c r="AF6" s="34"/>
      <c r="AG6" s="35"/>
      <c r="AH6" s="36"/>
      <c r="AI6" s="34"/>
      <c r="AJ6" s="34"/>
      <c r="AK6" s="34"/>
      <c r="AL6" s="34"/>
      <c r="AM6" s="35"/>
      <c r="AN6" s="37"/>
      <c r="AO6" s="34"/>
      <c r="AP6" s="34"/>
      <c r="AQ6" s="34"/>
      <c r="AR6" s="34"/>
      <c r="AS6" s="38"/>
      <c r="AT6" s="39"/>
      <c r="AU6" s="41"/>
      <c r="AV6" s="34"/>
      <c r="AW6" s="34"/>
      <c r="AX6" s="34"/>
      <c r="AY6" s="40"/>
      <c r="AZ6" s="39"/>
      <c r="BA6" s="34"/>
      <c r="BB6" s="34"/>
      <c r="BC6" s="34"/>
      <c r="BD6" s="34"/>
      <c r="BE6" s="35"/>
      <c r="BF6" s="36"/>
      <c r="BG6" s="34"/>
      <c r="BH6" s="34"/>
      <c r="BI6" s="34"/>
      <c r="BJ6" s="34"/>
      <c r="BK6" s="35"/>
      <c r="BL6" s="37"/>
      <c r="BM6" s="34"/>
      <c r="BN6" s="34"/>
      <c r="BO6" s="34"/>
      <c r="BP6" s="34"/>
      <c r="BQ6" s="38"/>
      <c r="BR6" s="39"/>
      <c r="BS6" s="34"/>
      <c r="BT6" s="34"/>
      <c r="BU6" s="34"/>
      <c r="BV6" s="34"/>
      <c r="BW6" s="40"/>
      <c r="BX6" s="39"/>
      <c r="BY6" s="34"/>
      <c r="BZ6" s="34"/>
      <c r="CA6" s="34"/>
      <c r="CB6" s="34"/>
      <c r="CC6" s="38"/>
    </row>
    <row r="7" customFormat="false" ht="9.95" hidden="false" customHeight="true" outlineLevel="0" collapsed="false">
      <c r="A7" s="33" t="s">
        <v>15</v>
      </c>
      <c r="B7" s="34"/>
      <c r="C7" s="34"/>
      <c r="D7" s="34"/>
      <c r="E7" s="34"/>
      <c r="F7" s="34"/>
      <c r="G7" s="34"/>
      <c r="H7" s="34"/>
      <c r="I7" s="35"/>
      <c r="J7" s="36"/>
      <c r="K7" s="34"/>
      <c r="L7" s="34"/>
      <c r="M7" s="34"/>
      <c r="N7" s="34"/>
      <c r="O7" s="35"/>
      <c r="P7" s="37"/>
      <c r="Q7" s="34"/>
      <c r="R7" s="34"/>
      <c r="S7" s="34"/>
      <c r="T7" s="34"/>
      <c r="U7" s="38"/>
      <c r="V7" s="39"/>
      <c r="W7" s="34"/>
      <c r="X7" s="34"/>
      <c r="Y7" s="34"/>
      <c r="Z7" s="34"/>
      <c r="AA7" s="40"/>
      <c r="AB7" s="39"/>
      <c r="AC7" s="34"/>
      <c r="AD7" s="34"/>
      <c r="AE7" s="34"/>
      <c r="AF7" s="34"/>
      <c r="AG7" s="35"/>
      <c r="AH7" s="36"/>
      <c r="AI7" s="34"/>
      <c r="AJ7" s="34"/>
      <c r="AK7" s="34"/>
      <c r="AL7" s="34"/>
      <c r="AM7" s="35"/>
      <c r="AN7" s="37"/>
      <c r="AO7" s="34"/>
      <c r="AP7" s="34"/>
      <c r="AQ7" s="34"/>
      <c r="AR7" s="34"/>
      <c r="AS7" s="38"/>
      <c r="AT7" s="39"/>
      <c r="AU7" s="41"/>
      <c r="AV7" s="34"/>
      <c r="AW7" s="34"/>
      <c r="AX7" s="34"/>
      <c r="AY7" s="40"/>
      <c r="AZ7" s="39"/>
      <c r="BA7" s="34"/>
      <c r="BB7" s="34"/>
      <c r="BC7" s="34"/>
      <c r="BD7" s="34"/>
      <c r="BE7" s="35"/>
      <c r="BF7" s="36"/>
      <c r="BG7" s="34"/>
      <c r="BH7" s="34"/>
      <c r="BI7" s="34"/>
      <c r="BJ7" s="34"/>
      <c r="BK7" s="35"/>
      <c r="BL7" s="37"/>
      <c r="BM7" s="34"/>
      <c r="BN7" s="34"/>
      <c r="BO7" s="34"/>
      <c r="BP7" s="34"/>
      <c r="BQ7" s="38"/>
      <c r="BR7" s="39"/>
      <c r="BS7" s="34"/>
      <c r="BT7" s="34"/>
      <c r="BU7" s="34"/>
      <c r="BV7" s="34"/>
      <c r="BW7" s="40"/>
      <c r="BX7" s="39"/>
      <c r="BY7" s="34"/>
      <c r="BZ7" s="34"/>
      <c r="CA7" s="34"/>
      <c r="CB7" s="34"/>
      <c r="CC7" s="38"/>
    </row>
    <row r="8" customFormat="false" ht="9.95" hidden="false" customHeight="true" outlineLevel="0" collapsed="false">
      <c r="A8" s="36"/>
      <c r="B8" s="34"/>
      <c r="C8" s="34"/>
      <c r="D8" s="34"/>
      <c r="E8" s="34"/>
      <c r="F8" s="34"/>
      <c r="G8" s="34"/>
      <c r="H8" s="34"/>
      <c r="I8" s="35"/>
      <c r="J8" s="36"/>
      <c r="K8" s="34"/>
      <c r="L8" s="34"/>
      <c r="M8" s="34"/>
      <c r="N8" s="34"/>
      <c r="O8" s="35"/>
      <c r="P8" s="37"/>
      <c r="Q8" s="34"/>
      <c r="R8" s="34"/>
      <c r="S8" s="34"/>
      <c r="T8" s="34"/>
      <c r="U8" s="38"/>
      <c r="V8" s="39"/>
      <c r="W8" s="34"/>
      <c r="X8" s="34"/>
      <c r="Y8" s="34"/>
      <c r="Z8" s="34"/>
      <c r="AA8" s="40"/>
      <c r="AB8" s="39"/>
      <c r="AC8" s="34"/>
      <c r="AD8" s="34"/>
      <c r="AE8" s="34"/>
      <c r="AF8" s="34"/>
      <c r="AG8" s="35"/>
      <c r="AH8" s="36"/>
      <c r="AI8" s="34"/>
      <c r="AJ8" s="34"/>
      <c r="AK8" s="34"/>
      <c r="AL8" s="34"/>
      <c r="AM8" s="35"/>
      <c r="AN8" s="37"/>
      <c r="AO8" s="34"/>
      <c r="AP8" s="34"/>
      <c r="AQ8" s="34"/>
      <c r="AR8" s="34"/>
      <c r="AS8" s="38"/>
      <c r="AT8" s="39"/>
      <c r="AU8" s="41"/>
      <c r="AV8" s="34"/>
      <c r="AW8" s="34"/>
      <c r="AX8" s="34"/>
      <c r="AY8" s="40"/>
      <c r="AZ8" s="39"/>
      <c r="BA8" s="34"/>
      <c r="BB8" s="34"/>
      <c r="BC8" s="34"/>
      <c r="BD8" s="34"/>
      <c r="BE8" s="35"/>
      <c r="BF8" s="36"/>
      <c r="BG8" s="34"/>
      <c r="BH8" s="34"/>
      <c r="BI8" s="34"/>
      <c r="BJ8" s="34"/>
      <c r="BK8" s="35"/>
      <c r="BL8" s="37"/>
      <c r="BM8" s="34"/>
      <c r="BN8" s="34"/>
      <c r="BO8" s="34"/>
      <c r="BP8" s="34"/>
      <c r="BQ8" s="38"/>
      <c r="BR8" s="39"/>
      <c r="BS8" s="34"/>
      <c r="BT8" s="34"/>
      <c r="BU8" s="34"/>
      <c r="BV8" s="34"/>
      <c r="BW8" s="40"/>
      <c r="BX8" s="39"/>
      <c r="BY8" s="34"/>
      <c r="BZ8" s="34"/>
      <c r="CA8" s="34"/>
      <c r="CB8" s="34"/>
      <c r="CC8" s="38"/>
    </row>
    <row r="9" customFormat="false" ht="9.95" hidden="false" customHeight="true" outlineLevel="0" collapsed="false">
      <c r="A9" s="33" t="s">
        <v>16</v>
      </c>
      <c r="B9" s="34"/>
      <c r="C9" s="34"/>
      <c r="D9" s="34"/>
      <c r="E9" s="34"/>
      <c r="F9" s="34"/>
      <c r="G9" s="34"/>
      <c r="H9" s="34"/>
      <c r="I9" s="35"/>
      <c r="J9" s="36"/>
      <c r="K9" s="34"/>
      <c r="L9" s="34"/>
      <c r="M9" s="34"/>
      <c r="N9" s="34"/>
      <c r="O9" s="35"/>
      <c r="P9" s="37"/>
      <c r="Q9" s="34"/>
      <c r="R9" s="34"/>
      <c r="S9" s="34"/>
      <c r="T9" s="34"/>
      <c r="U9" s="38"/>
      <c r="V9" s="39"/>
      <c r="W9" s="34"/>
      <c r="X9" s="34"/>
      <c r="Y9" s="34"/>
      <c r="Z9" s="34"/>
      <c r="AA9" s="40"/>
      <c r="AB9" s="39"/>
      <c r="AC9" s="34"/>
      <c r="AD9" s="34"/>
      <c r="AE9" s="34"/>
      <c r="AF9" s="34"/>
      <c r="AG9" s="35"/>
      <c r="AH9" s="36"/>
      <c r="AI9" s="34"/>
      <c r="AJ9" s="34"/>
      <c r="AK9" s="34"/>
      <c r="AL9" s="34"/>
      <c r="AM9" s="35"/>
      <c r="AN9" s="37"/>
      <c r="AO9" s="34"/>
      <c r="AP9" s="34"/>
      <c r="AQ9" s="34"/>
      <c r="AR9" s="34"/>
      <c r="AS9" s="38"/>
      <c r="AT9" s="39"/>
      <c r="AU9" s="41"/>
      <c r="AV9" s="34"/>
      <c r="AW9" s="34"/>
      <c r="AX9" s="34"/>
      <c r="AY9" s="40"/>
      <c r="AZ9" s="39"/>
      <c r="BA9" s="34"/>
      <c r="BB9" s="34"/>
      <c r="BC9" s="34"/>
      <c r="BD9" s="34"/>
      <c r="BE9" s="35"/>
      <c r="BF9" s="36"/>
      <c r="BG9" s="34"/>
      <c r="BH9" s="34"/>
      <c r="BI9" s="34"/>
      <c r="BJ9" s="34"/>
      <c r="BK9" s="35"/>
      <c r="BL9" s="37"/>
      <c r="BM9" s="34"/>
      <c r="BN9" s="34"/>
      <c r="BO9" s="34"/>
      <c r="BP9" s="34"/>
      <c r="BQ9" s="38"/>
      <c r="BR9" s="39"/>
      <c r="BS9" s="34"/>
      <c r="BT9" s="34"/>
      <c r="BU9" s="34"/>
      <c r="BV9" s="34"/>
      <c r="BW9" s="40"/>
      <c r="BX9" s="39"/>
      <c r="BY9" s="34"/>
      <c r="BZ9" s="34"/>
      <c r="CA9" s="34"/>
      <c r="CB9" s="34"/>
      <c r="CC9" s="38"/>
    </row>
    <row r="10" customFormat="false" ht="9.95" hidden="false" customHeight="true" outlineLevel="0" collapsed="false">
      <c r="A10" s="36"/>
      <c r="B10" s="34"/>
      <c r="C10" s="34"/>
      <c r="D10" s="34"/>
      <c r="E10" s="34"/>
      <c r="F10" s="34"/>
      <c r="G10" s="34"/>
      <c r="H10" s="34"/>
      <c r="I10" s="35"/>
      <c r="J10" s="36"/>
      <c r="K10" s="34"/>
      <c r="L10" s="34"/>
      <c r="M10" s="34"/>
      <c r="N10" s="34"/>
      <c r="O10" s="35"/>
      <c r="P10" s="37"/>
      <c r="Q10" s="34"/>
      <c r="R10" s="34"/>
      <c r="S10" s="34"/>
      <c r="T10" s="34"/>
      <c r="U10" s="38"/>
      <c r="V10" s="39"/>
      <c r="W10" s="34"/>
      <c r="X10" s="34"/>
      <c r="Y10" s="34"/>
      <c r="Z10" s="34"/>
      <c r="AA10" s="40"/>
      <c r="AB10" s="39"/>
      <c r="AC10" s="34"/>
      <c r="AD10" s="34"/>
      <c r="AE10" s="34"/>
      <c r="AF10" s="34"/>
      <c r="AG10" s="35"/>
      <c r="AH10" s="36"/>
      <c r="AI10" s="34"/>
      <c r="AJ10" s="34"/>
      <c r="AK10" s="34"/>
      <c r="AL10" s="34"/>
      <c r="AM10" s="35"/>
      <c r="AN10" s="37"/>
      <c r="AO10" s="34"/>
      <c r="AP10" s="34"/>
      <c r="AQ10" s="34"/>
      <c r="AR10" s="34"/>
      <c r="AS10" s="38"/>
      <c r="AT10" s="39"/>
      <c r="AU10" s="41"/>
      <c r="AV10" s="34"/>
      <c r="AW10" s="34"/>
      <c r="AX10" s="34"/>
      <c r="AY10" s="40"/>
      <c r="AZ10" s="39"/>
      <c r="BA10" s="34"/>
      <c r="BB10" s="34"/>
      <c r="BC10" s="34"/>
      <c r="BD10" s="34"/>
      <c r="BE10" s="35"/>
      <c r="BF10" s="36"/>
      <c r="BG10" s="34"/>
      <c r="BH10" s="34"/>
      <c r="BI10" s="34"/>
      <c r="BJ10" s="34"/>
      <c r="BK10" s="35"/>
      <c r="BL10" s="37"/>
      <c r="BM10" s="34"/>
      <c r="BN10" s="34"/>
      <c r="BO10" s="34"/>
      <c r="BP10" s="34"/>
      <c r="BQ10" s="38"/>
      <c r="BR10" s="39"/>
      <c r="BS10" s="34"/>
      <c r="BT10" s="34"/>
      <c r="BU10" s="34"/>
      <c r="BV10" s="34"/>
      <c r="BW10" s="40"/>
      <c r="BX10" s="39"/>
      <c r="BY10" s="34"/>
      <c r="BZ10" s="34"/>
      <c r="CA10" s="34"/>
      <c r="CB10" s="34"/>
      <c r="CC10" s="38"/>
    </row>
    <row r="11" customFormat="false" ht="9.95" hidden="false" customHeight="true" outlineLevel="0" collapsed="false">
      <c r="A11" s="33" t="s">
        <v>17</v>
      </c>
      <c r="B11" s="34"/>
      <c r="C11" s="34"/>
      <c r="D11" s="34"/>
      <c r="E11" s="34"/>
      <c r="F11" s="34"/>
      <c r="G11" s="34"/>
      <c r="H11" s="34"/>
      <c r="I11" s="35"/>
      <c r="J11" s="36"/>
      <c r="K11" s="34"/>
      <c r="L11" s="34"/>
      <c r="M11" s="34"/>
      <c r="N11" s="34"/>
      <c r="O11" s="35"/>
      <c r="P11" s="37"/>
      <c r="Q11" s="34"/>
      <c r="R11" s="34"/>
      <c r="S11" s="34"/>
      <c r="T11" s="34"/>
      <c r="U11" s="38"/>
      <c r="V11" s="39"/>
      <c r="W11" s="34"/>
      <c r="X11" s="34"/>
      <c r="Y11" s="34"/>
      <c r="Z11" s="34"/>
      <c r="AA11" s="40"/>
      <c r="AB11" s="39"/>
      <c r="AC11" s="34"/>
      <c r="AD11" s="34"/>
      <c r="AE11" s="34"/>
      <c r="AF11" s="34"/>
      <c r="AG11" s="35"/>
      <c r="AH11" s="36"/>
      <c r="AI11" s="34"/>
      <c r="AJ11" s="34"/>
      <c r="AK11" s="34"/>
      <c r="AL11" s="34"/>
      <c r="AM11" s="35"/>
      <c r="AN11" s="37"/>
      <c r="AO11" s="34"/>
      <c r="AP11" s="34"/>
      <c r="AQ11" s="34"/>
      <c r="AR11" s="34"/>
      <c r="AS11" s="38"/>
      <c r="AT11" s="39"/>
      <c r="AU11" s="41"/>
      <c r="AV11" s="34"/>
      <c r="AW11" s="34"/>
      <c r="AX11" s="34"/>
      <c r="AY11" s="40"/>
      <c r="AZ11" s="39"/>
      <c r="BA11" s="34"/>
      <c r="BB11" s="34"/>
      <c r="BC11" s="34"/>
      <c r="BD11" s="34"/>
      <c r="BE11" s="35"/>
      <c r="BF11" s="36"/>
      <c r="BG11" s="34"/>
      <c r="BH11" s="34"/>
      <c r="BI11" s="34"/>
      <c r="BJ11" s="34"/>
      <c r="BK11" s="35"/>
      <c r="BL11" s="37"/>
      <c r="BM11" s="34"/>
      <c r="BN11" s="34"/>
      <c r="BO11" s="34"/>
      <c r="BP11" s="34"/>
      <c r="BQ11" s="38"/>
      <c r="BR11" s="39"/>
      <c r="BS11" s="34"/>
      <c r="BT11" s="34"/>
      <c r="BU11" s="34"/>
      <c r="BV11" s="34"/>
      <c r="BW11" s="40"/>
      <c r="BX11" s="39"/>
      <c r="BY11" s="34"/>
      <c r="BZ11" s="34"/>
      <c r="CA11" s="34"/>
      <c r="CB11" s="34"/>
      <c r="CC11" s="38"/>
    </row>
    <row r="12" customFormat="false" ht="9.95" hidden="false" customHeight="true" outlineLevel="0" collapsed="false">
      <c r="A12" s="36"/>
      <c r="B12" s="34"/>
      <c r="C12" s="34"/>
      <c r="D12" s="34"/>
      <c r="E12" s="34"/>
      <c r="F12" s="34"/>
      <c r="G12" s="34"/>
      <c r="H12" s="34"/>
      <c r="I12" s="35"/>
      <c r="J12" s="36"/>
      <c r="K12" s="34"/>
      <c r="L12" s="34"/>
      <c r="M12" s="34"/>
      <c r="N12" s="34"/>
      <c r="O12" s="35"/>
      <c r="P12" s="37"/>
      <c r="Q12" s="34"/>
      <c r="R12" s="34"/>
      <c r="S12" s="34"/>
      <c r="T12" s="34"/>
      <c r="U12" s="38"/>
      <c r="V12" s="39"/>
      <c r="W12" s="34"/>
      <c r="X12" s="34"/>
      <c r="Y12" s="34"/>
      <c r="Z12" s="34"/>
      <c r="AA12" s="40"/>
      <c r="AB12" s="39"/>
      <c r="AC12" s="34"/>
      <c r="AD12" s="34"/>
      <c r="AE12" s="34"/>
      <c r="AF12" s="34"/>
      <c r="AG12" s="35"/>
      <c r="AH12" s="36"/>
      <c r="AI12" s="34"/>
      <c r="AJ12" s="34"/>
      <c r="AK12" s="34"/>
      <c r="AL12" s="34"/>
      <c r="AM12" s="35"/>
      <c r="AN12" s="37"/>
      <c r="AO12" s="34"/>
      <c r="AP12" s="34"/>
      <c r="AQ12" s="34"/>
      <c r="AR12" s="34"/>
      <c r="AS12" s="38"/>
      <c r="AT12" s="39"/>
      <c r="AU12" s="41"/>
      <c r="AV12" s="34"/>
      <c r="AW12" s="34"/>
      <c r="AX12" s="34"/>
      <c r="AY12" s="40"/>
      <c r="AZ12" s="39"/>
      <c r="BA12" s="34"/>
      <c r="BB12" s="34"/>
      <c r="BC12" s="34"/>
      <c r="BD12" s="34"/>
      <c r="BE12" s="35"/>
      <c r="BF12" s="36"/>
      <c r="BG12" s="34"/>
      <c r="BH12" s="34"/>
      <c r="BI12" s="34"/>
      <c r="BJ12" s="34"/>
      <c r="BK12" s="35"/>
      <c r="BL12" s="37"/>
      <c r="BM12" s="34"/>
      <c r="BN12" s="34"/>
      <c r="BO12" s="34"/>
      <c r="BP12" s="34"/>
      <c r="BQ12" s="38"/>
      <c r="BR12" s="39"/>
      <c r="BS12" s="34"/>
      <c r="BT12" s="34"/>
      <c r="BU12" s="34"/>
      <c r="BV12" s="34"/>
      <c r="BW12" s="40"/>
      <c r="BX12" s="39"/>
      <c r="BY12" s="34"/>
      <c r="BZ12" s="34"/>
      <c r="CA12" s="34"/>
      <c r="CB12" s="34"/>
      <c r="CC12" s="38"/>
    </row>
    <row r="13" customFormat="false" ht="9.95" hidden="false" customHeight="true" outlineLevel="0" collapsed="false">
      <c r="A13" s="33" t="s">
        <v>18</v>
      </c>
      <c r="B13" s="34"/>
      <c r="C13" s="34"/>
      <c r="D13" s="34"/>
      <c r="E13" s="34"/>
      <c r="F13" s="34"/>
      <c r="G13" s="34"/>
      <c r="H13" s="34"/>
      <c r="I13" s="35"/>
      <c r="J13" s="36"/>
      <c r="K13" s="34"/>
      <c r="L13" s="34"/>
      <c r="M13" s="34"/>
      <c r="N13" s="34"/>
      <c r="O13" s="35"/>
      <c r="P13" s="37"/>
      <c r="Q13" s="34"/>
      <c r="R13" s="34"/>
      <c r="S13" s="34"/>
      <c r="T13" s="34"/>
      <c r="U13" s="38"/>
      <c r="V13" s="39"/>
      <c r="W13" s="34"/>
      <c r="X13" s="34"/>
      <c r="Y13" s="34"/>
      <c r="Z13" s="34"/>
      <c r="AA13" s="40"/>
      <c r="AB13" s="39"/>
      <c r="AC13" s="34"/>
      <c r="AD13" s="34"/>
      <c r="AE13" s="34"/>
      <c r="AF13" s="34"/>
      <c r="AG13" s="35"/>
      <c r="AH13" s="36"/>
      <c r="AI13" s="34"/>
      <c r="AJ13" s="34"/>
      <c r="AK13" s="34"/>
      <c r="AL13" s="34"/>
      <c r="AM13" s="35"/>
      <c r="AN13" s="37"/>
      <c r="AO13" s="34"/>
      <c r="AP13" s="34"/>
      <c r="AQ13" s="34"/>
      <c r="AR13" s="34"/>
      <c r="AS13" s="38"/>
      <c r="AT13" s="39"/>
      <c r="AU13" s="41"/>
      <c r="AV13" s="34"/>
      <c r="AW13" s="34"/>
      <c r="AX13" s="34"/>
      <c r="AY13" s="40"/>
      <c r="AZ13" s="39"/>
      <c r="BA13" s="34"/>
      <c r="BB13" s="34"/>
      <c r="BC13" s="34"/>
      <c r="BD13" s="34"/>
      <c r="BE13" s="35"/>
      <c r="BF13" s="36"/>
      <c r="BG13" s="34"/>
      <c r="BH13" s="34"/>
      <c r="BI13" s="34"/>
      <c r="BJ13" s="34"/>
      <c r="BK13" s="35"/>
      <c r="BL13" s="37"/>
      <c r="BM13" s="34"/>
      <c r="BN13" s="34"/>
      <c r="BO13" s="34"/>
      <c r="BP13" s="34"/>
      <c r="BQ13" s="38"/>
      <c r="BR13" s="39"/>
      <c r="BS13" s="34"/>
      <c r="BT13" s="34"/>
      <c r="BU13" s="34"/>
      <c r="BV13" s="34"/>
      <c r="BW13" s="40"/>
      <c r="BX13" s="39"/>
      <c r="BY13" s="34"/>
      <c r="BZ13" s="34"/>
      <c r="CA13" s="34"/>
      <c r="CB13" s="34"/>
      <c r="CC13" s="38"/>
    </row>
    <row r="14" customFormat="false" ht="9.95" hidden="false" customHeight="true" outlineLevel="0" collapsed="false">
      <c r="A14" s="36"/>
      <c r="B14" s="34"/>
      <c r="C14" s="34"/>
      <c r="D14" s="34"/>
      <c r="E14" s="34"/>
      <c r="F14" s="34"/>
      <c r="G14" s="34"/>
      <c r="H14" s="34"/>
      <c r="I14" s="35"/>
      <c r="J14" s="36"/>
      <c r="K14" s="34"/>
      <c r="L14" s="34"/>
      <c r="M14" s="34"/>
      <c r="N14" s="34"/>
      <c r="O14" s="35"/>
      <c r="P14" s="37"/>
      <c r="Q14" s="34"/>
      <c r="R14" s="34"/>
      <c r="S14" s="34"/>
      <c r="T14" s="34"/>
      <c r="U14" s="38"/>
      <c r="V14" s="39"/>
      <c r="W14" s="34"/>
      <c r="X14" s="34"/>
      <c r="Y14" s="34"/>
      <c r="Z14" s="34"/>
      <c r="AA14" s="40"/>
      <c r="AB14" s="39"/>
      <c r="AC14" s="34"/>
      <c r="AD14" s="34"/>
      <c r="AE14" s="34"/>
      <c r="AF14" s="34"/>
      <c r="AG14" s="35"/>
      <c r="AH14" s="36"/>
      <c r="AI14" s="34"/>
      <c r="AJ14" s="34"/>
      <c r="AK14" s="34"/>
      <c r="AL14" s="34"/>
      <c r="AM14" s="35"/>
      <c r="AN14" s="37"/>
      <c r="AO14" s="34"/>
      <c r="AP14" s="34"/>
      <c r="AQ14" s="34"/>
      <c r="AR14" s="34"/>
      <c r="AS14" s="38"/>
      <c r="AT14" s="39"/>
      <c r="AU14" s="41"/>
      <c r="AV14" s="34"/>
      <c r="AW14" s="34"/>
      <c r="AX14" s="34"/>
      <c r="AY14" s="40"/>
      <c r="AZ14" s="39"/>
      <c r="BA14" s="34"/>
      <c r="BB14" s="34"/>
      <c r="BC14" s="34"/>
      <c r="BD14" s="34"/>
      <c r="BE14" s="35"/>
      <c r="BF14" s="36"/>
      <c r="BG14" s="34"/>
      <c r="BH14" s="34"/>
      <c r="BI14" s="34"/>
      <c r="BJ14" s="34"/>
      <c r="BK14" s="35"/>
      <c r="BL14" s="37"/>
      <c r="BM14" s="34"/>
      <c r="BN14" s="34"/>
      <c r="BO14" s="34"/>
      <c r="BP14" s="34"/>
      <c r="BQ14" s="38"/>
      <c r="BR14" s="39"/>
      <c r="BS14" s="34"/>
      <c r="BT14" s="34"/>
      <c r="BU14" s="34"/>
      <c r="BV14" s="34"/>
      <c r="BW14" s="40"/>
      <c r="BX14" s="39"/>
      <c r="BY14" s="34"/>
      <c r="BZ14" s="34"/>
      <c r="CA14" s="34"/>
      <c r="CB14" s="34"/>
      <c r="CC14" s="38"/>
    </row>
    <row r="15" customFormat="false" ht="9.95" hidden="false" customHeight="true" outlineLevel="0" collapsed="false">
      <c r="A15" s="33" t="s">
        <v>19</v>
      </c>
      <c r="B15" s="34"/>
      <c r="C15" s="34"/>
      <c r="D15" s="34"/>
      <c r="E15" s="34"/>
      <c r="F15" s="34"/>
      <c r="G15" s="34"/>
      <c r="H15" s="34"/>
      <c r="I15" s="35"/>
      <c r="J15" s="36"/>
      <c r="K15" s="34"/>
      <c r="L15" s="34"/>
      <c r="M15" s="34"/>
      <c r="N15" s="34"/>
      <c r="O15" s="35"/>
      <c r="P15" s="37"/>
      <c r="Q15" s="34"/>
      <c r="R15" s="34"/>
      <c r="S15" s="34"/>
      <c r="T15" s="34"/>
      <c r="U15" s="38"/>
      <c r="V15" s="39"/>
      <c r="W15" s="34"/>
      <c r="X15" s="34"/>
      <c r="Y15" s="34"/>
      <c r="Z15" s="34"/>
      <c r="AA15" s="40"/>
      <c r="AB15" s="39"/>
      <c r="AC15" s="34"/>
      <c r="AD15" s="34"/>
      <c r="AE15" s="34"/>
      <c r="AF15" s="34"/>
      <c r="AG15" s="35"/>
      <c r="AH15" s="36"/>
      <c r="AI15" s="34"/>
      <c r="AJ15" s="34"/>
      <c r="AK15" s="34"/>
      <c r="AL15" s="34"/>
      <c r="AM15" s="35"/>
      <c r="AN15" s="37"/>
      <c r="AO15" s="34"/>
      <c r="AP15" s="34"/>
      <c r="AQ15" s="34"/>
      <c r="AR15" s="34"/>
      <c r="AS15" s="38"/>
      <c r="AT15" s="39"/>
      <c r="AU15" s="41"/>
      <c r="AV15" s="34"/>
      <c r="AW15" s="34"/>
      <c r="AX15" s="34"/>
      <c r="AY15" s="40"/>
      <c r="AZ15" s="39"/>
      <c r="BA15" s="34"/>
      <c r="BB15" s="34"/>
      <c r="BC15" s="34"/>
      <c r="BD15" s="34"/>
      <c r="BE15" s="35"/>
      <c r="BF15" s="36"/>
      <c r="BG15" s="34"/>
      <c r="BH15" s="34"/>
      <c r="BI15" s="34"/>
      <c r="BJ15" s="34"/>
      <c r="BK15" s="35"/>
      <c r="BL15" s="37"/>
      <c r="BM15" s="34"/>
      <c r="BN15" s="34"/>
      <c r="BO15" s="34"/>
      <c r="BP15" s="34"/>
      <c r="BQ15" s="38"/>
      <c r="BR15" s="39"/>
      <c r="BS15" s="34"/>
      <c r="BT15" s="34"/>
      <c r="BU15" s="34"/>
      <c r="BV15" s="34"/>
      <c r="BW15" s="40"/>
      <c r="BX15" s="39"/>
      <c r="BY15" s="34"/>
      <c r="BZ15" s="34"/>
      <c r="CA15" s="34"/>
      <c r="CB15" s="34"/>
      <c r="CC15" s="38"/>
    </row>
    <row r="16" customFormat="false" ht="9.95" hidden="false" customHeight="true" outlineLevel="0" collapsed="false">
      <c r="A16" s="36"/>
      <c r="B16" s="34"/>
      <c r="C16" s="34"/>
      <c r="D16" s="34"/>
      <c r="E16" s="34"/>
      <c r="F16" s="34"/>
      <c r="G16" s="34"/>
      <c r="H16" s="34"/>
      <c r="I16" s="35"/>
      <c r="J16" s="36"/>
      <c r="K16" s="34"/>
      <c r="L16" s="34"/>
      <c r="M16" s="34"/>
      <c r="N16" s="34"/>
      <c r="O16" s="35"/>
      <c r="P16" s="37"/>
      <c r="Q16" s="34"/>
      <c r="R16" s="34"/>
      <c r="S16" s="34"/>
      <c r="T16" s="42"/>
      <c r="U16" s="43"/>
      <c r="V16" s="44"/>
      <c r="W16" s="42"/>
      <c r="X16" s="42"/>
      <c r="Y16" s="42"/>
      <c r="Z16" s="42"/>
      <c r="AA16" s="45"/>
      <c r="AB16" s="44"/>
      <c r="AC16" s="42"/>
      <c r="AD16" s="42"/>
      <c r="AE16" s="42"/>
      <c r="AF16" s="42"/>
      <c r="AG16" s="46"/>
      <c r="AH16" s="47"/>
      <c r="AI16" s="42"/>
      <c r="AJ16" s="42"/>
      <c r="AK16" s="42"/>
      <c r="AL16" s="42"/>
      <c r="AM16" s="46"/>
      <c r="AN16" s="48"/>
      <c r="AO16" s="42"/>
      <c r="AP16" s="42"/>
      <c r="AQ16" s="42"/>
      <c r="AR16" s="42"/>
      <c r="AS16" s="43"/>
      <c r="AT16" s="44"/>
      <c r="AU16" s="49"/>
      <c r="AV16" s="42"/>
      <c r="AW16" s="42"/>
      <c r="AX16" s="42"/>
      <c r="AY16" s="45"/>
      <c r="AZ16" s="44"/>
      <c r="BA16" s="42"/>
      <c r="BB16" s="42"/>
      <c r="BC16" s="34"/>
      <c r="BD16" s="34"/>
      <c r="BE16" s="35"/>
      <c r="BF16" s="36"/>
      <c r="BG16" s="34"/>
      <c r="BH16" s="34"/>
      <c r="BI16" s="34"/>
      <c r="BJ16" s="34"/>
      <c r="BK16" s="35"/>
      <c r="BL16" s="37"/>
      <c r="BM16" s="34"/>
      <c r="BN16" s="34"/>
      <c r="BO16" s="34"/>
      <c r="BP16" s="34"/>
      <c r="BQ16" s="38"/>
      <c r="BR16" s="39"/>
      <c r="BS16" s="34"/>
      <c r="BT16" s="34"/>
      <c r="BU16" s="34"/>
      <c r="BV16" s="34"/>
      <c r="BW16" s="40"/>
      <c r="BX16" s="39"/>
      <c r="BY16" s="34"/>
      <c r="BZ16" s="34"/>
      <c r="CA16" s="34"/>
      <c r="CB16" s="34"/>
      <c r="CC16" s="38"/>
    </row>
    <row r="17" customFormat="false" ht="9.95" hidden="false" customHeight="true" outlineLevel="0" collapsed="false">
      <c r="A17" s="33" t="s">
        <v>20</v>
      </c>
      <c r="B17" s="34"/>
      <c r="C17" s="34"/>
      <c r="D17" s="34"/>
      <c r="E17" s="34"/>
      <c r="F17" s="34"/>
      <c r="G17" s="34"/>
      <c r="H17" s="34"/>
      <c r="I17" s="35"/>
      <c r="J17" s="36"/>
      <c r="K17" s="34"/>
      <c r="L17" s="34"/>
      <c r="M17" s="34"/>
      <c r="N17" s="34"/>
      <c r="O17" s="35"/>
      <c r="P17" s="37"/>
      <c r="Q17" s="34"/>
      <c r="R17" s="34"/>
      <c r="S17" s="34"/>
      <c r="T17" s="42"/>
      <c r="U17" s="43"/>
      <c r="V17" s="44"/>
      <c r="W17" s="42"/>
      <c r="X17" s="42"/>
      <c r="Y17" s="42"/>
      <c r="Z17" s="42"/>
      <c r="AA17" s="45"/>
      <c r="AB17" s="44"/>
      <c r="AC17" s="42"/>
      <c r="AD17" s="42"/>
      <c r="AE17" s="42"/>
      <c r="AF17" s="42"/>
      <c r="AG17" s="46"/>
      <c r="AH17" s="47"/>
      <c r="AI17" s="42"/>
      <c r="AJ17" s="42"/>
      <c r="AK17" s="42"/>
      <c r="AL17" s="42"/>
      <c r="AM17" s="46"/>
      <c r="AN17" s="48"/>
      <c r="AO17" s="42"/>
      <c r="AP17" s="42"/>
      <c r="AQ17" s="42"/>
      <c r="AR17" s="42"/>
      <c r="AS17" s="43"/>
      <c r="AT17" s="44"/>
      <c r="AU17" s="49"/>
      <c r="AV17" s="42"/>
      <c r="AW17" s="42"/>
      <c r="AX17" s="42"/>
      <c r="AY17" s="45"/>
      <c r="AZ17" s="44"/>
      <c r="BA17" s="42"/>
      <c r="BB17" s="42"/>
      <c r="BC17" s="34"/>
      <c r="BD17" s="34"/>
      <c r="BE17" s="35"/>
      <c r="BF17" s="36"/>
      <c r="BG17" s="34"/>
      <c r="BH17" s="34"/>
      <c r="BI17" s="34"/>
      <c r="BJ17" s="34"/>
      <c r="BK17" s="35"/>
      <c r="BL17" s="37"/>
      <c r="BM17" s="34"/>
      <c r="BN17" s="34"/>
      <c r="BO17" s="34"/>
      <c r="BP17" s="34"/>
      <c r="BQ17" s="38"/>
      <c r="BR17" s="39"/>
      <c r="BS17" s="34"/>
      <c r="BT17" s="34"/>
      <c r="BU17" s="34"/>
      <c r="BV17" s="34"/>
      <c r="BW17" s="40"/>
      <c r="BX17" s="39"/>
      <c r="BY17" s="34"/>
      <c r="BZ17" s="34"/>
      <c r="CA17" s="34"/>
      <c r="CB17" s="34"/>
      <c r="CC17" s="38"/>
    </row>
    <row r="18" customFormat="false" ht="9.9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2"/>
      <c r="J18" s="50"/>
      <c r="K18" s="51"/>
      <c r="L18" s="51"/>
      <c r="M18" s="51"/>
      <c r="N18" s="51"/>
      <c r="O18" s="52"/>
      <c r="P18" s="53"/>
      <c r="Q18" s="51"/>
      <c r="R18" s="51"/>
      <c r="S18" s="51"/>
      <c r="T18" s="54"/>
      <c r="U18" s="55"/>
      <c r="V18" s="56"/>
      <c r="W18" s="54"/>
      <c r="X18" s="54"/>
      <c r="Y18" s="54"/>
      <c r="Z18" s="54"/>
      <c r="AA18" s="57"/>
      <c r="AB18" s="56"/>
      <c r="AC18" s="54"/>
      <c r="AD18" s="54"/>
      <c r="AE18" s="54"/>
      <c r="AF18" s="54"/>
      <c r="AG18" s="58"/>
      <c r="AH18" s="59"/>
      <c r="AI18" s="54"/>
      <c r="AJ18" s="54"/>
      <c r="AK18" s="54"/>
      <c r="AL18" s="54"/>
      <c r="AM18" s="58"/>
      <c r="AN18" s="60"/>
      <c r="AO18" s="54"/>
      <c r="AP18" s="54"/>
      <c r="AQ18" s="54"/>
      <c r="AR18" s="54"/>
      <c r="AS18" s="55"/>
      <c r="AT18" s="56"/>
      <c r="AU18" s="61"/>
      <c r="AV18" s="54"/>
      <c r="AW18" s="54"/>
      <c r="AX18" s="54"/>
      <c r="AY18" s="62"/>
      <c r="AZ18" s="56"/>
      <c r="BA18" s="54"/>
      <c r="BB18" s="54"/>
      <c r="BC18" s="51"/>
      <c r="BD18" s="51"/>
      <c r="BE18" s="52"/>
      <c r="BF18" s="50"/>
      <c r="BG18" s="51"/>
      <c r="BH18" s="51"/>
      <c r="BI18" s="51"/>
      <c r="BJ18" s="51"/>
      <c r="BK18" s="52"/>
      <c r="BL18" s="53"/>
      <c r="BM18" s="51"/>
      <c r="BN18" s="51"/>
      <c r="BO18" s="51"/>
      <c r="BP18" s="51"/>
      <c r="BQ18" s="63"/>
      <c r="BR18" s="64"/>
      <c r="BS18" s="51"/>
      <c r="BT18" s="51"/>
      <c r="BU18" s="51"/>
      <c r="BV18" s="51"/>
      <c r="BW18" s="65"/>
      <c r="BX18" s="64"/>
      <c r="BY18" s="51"/>
      <c r="BZ18" s="51"/>
      <c r="CA18" s="51"/>
      <c r="CB18" s="51"/>
      <c r="CC18" s="63"/>
    </row>
    <row r="19" s="68" customFormat="true" ht="9.9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0"/>
    </row>
    <row r="20" customFormat="false" ht="12" hidden="false" customHeight="true" outlineLevel="0" collapsed="false">
      <c r="A20" s="69" t="s">
        <v>21</v>
      </c>
      <c r="B20" s="69"/>
      <c r="C20" s="69"/>
      <c r="D20" s="70" t="s">
        <v>22</v>
      </c>
      <c r="E20" s="70"/>
      <c r="F20" s="70"/>
      <c r="G20" s="70"/>
      <c r="H20" s="70"/>
      <c r="I20" s="70"/>
      <c r="J20" s="70"/>
      <c r="K20" s="71" t="s">
        <v>23</v>
      </c>
      <c r="L20" s="71"/>
      <c r="M20" s="72" t="s">
        <v>24</v>
      </c>
      <c r="N20" s="72"/>
      <c r="O20" s="72"/>
      <c r="P20" s="73" t="s">
        <v>25</v>
      </c>
      <c r="Q20" s="73"/>
      <c r="R20" s="73"/>
      <c r="S20" s="73"/>
      <c r="T20" s="73" t="s">
        <v>26</v>
      </c>
      <c r="U20" s="73"/>
      <c r="V20" s="73"/>
      <c r="W20" s="73"/>
      <c r="X20" s="73" t="s">
        <v>27</v>
      </c>
      <c r="Y20" s="73"/>
      <c r="Z20" s="73"/>
      <c r="AA20" s="73"/>
      <c r="AB20" s="74" t="s">
        <v>28</v>
      </c>
      <c r="AC20" s="74"/>
      <c r="AD20" s="74"/>
      <c r="AE20" s="74"/>
      <c r="AF20" s="75" t="s">
        <v>29</v>
      </c>
      <c r="AG20" s="75"/>
      <c r="AH20" s="75"/>
      <c r="AI20" s="75" t="s">
        <v>30</v>
      </c>
      <c r="AJ20" s="75"/>
      <c r="AK20" s="75"/>
      <c r="AL20" s="66"/>
      <c r="AM20" s="73" t="s">
        <v>31</v>
      </c>
      <c r="AN20" s="73"/>
      <c r="AO20" s="73"/>
      <c r="AP20" s="76" t="s">
        <v>32</v>
      </c>
      <c r="AQ20" s="76"/>
      <c r="AR20" s="76"/>
      <c r="AS20" s="76"/>
      <c r="AT20" s="76"/>
      <c r="AU20" s="76"/>
    </row>
    <row r="21" customFormat="false" ht="12" hidden="false" customHeight="true" outlineLevel="0" collapsed="false">
      <c r="A21" s="77" t="s">
        <v>33</v>
      </c>
      <c r="B21" s="77"/>
      <c r="C21" s="77"/>
      <c r="D21" s="70"/>
      <c r="E21" s="70"/>
      <c r="F21" s="70"/>
      <c r="G21" s="70"/>
      <c r="H21" s="70"/>
      <c r="I21" s="70"/>
      <c r="J21" s="70"/>
      <c r="K21" s="78" t="s">
        <v>34</v>
      </c>
      <c r="L21" s="78"/>
      <c r="M21" s="72"/>
      <c r="N21" s="72"/>
      <c r="O21" s="72"/>
      <c r="P21" s="79" t="s">
        <v>35</v>
      </c>
      <c r="Q21" s="79"/>
      <c r="R21" s="79"/>
      <c r="S21" s="79"/>
      <c r="T21" s="79" t="s">
        <v>36</v>
      </c>
      <c r="U21" s="79"/>
      <c r="V21" s="79"/>
      <c r="W21" s="79"/>
      <c r="X21" s="79" t="s">
        <v>37</v>
      </c>
      <c r="Y21" s="79"/>
      <c r="Z21" s="79"/>
      <c r="AA21" s="79"/>
      <c r="AB21" s="80" t="s">
        <v>33</v>
      </c>
      <c r="AC21" s="80"/>
      <c r="AD21" s="80"/>
      <c r="AE21" s="80"/>
      <c r="AF21" s="80" t="s">
        <v>33</v>
      </c>
      <c r="AG21" s="80"/>
      <c r="AH21" s="80"/>
      <c r="AI21" s="80" t="s">
        <v>33</v>
      </c>
      <c r="AJ21" s="80"/>
      <c r="AK21" s="80"/>
      <c r="AL21" s="66"/>
      <c r="AM21" s="79" t="s">
        <v>38</v>
      </c>
      <c r="AN21" s="79"/>
      <c r="AO21" s="79"/>
      <c r="AP21" s="81" t="s">
        <v>39</v>
      </c>
      <c r="AQ21" s="81"/>
      <c r="AR21" s="81"/>
      <c r="AS21" s="81"/>
      <c r="AT21" s="81"/>
      <c r="AU21" s="81"/>
    </row>
    <row r="22" customFormat="false" ht="7.5" hidden="true" customHeight="true" outlineLevel="0" collapsed="false">
      <c r="A22" s="82" t="n">
        <f aca="false">I2</f>
        <v>0.375</v>
      </c>
      <c r="B22" s="82"/>
      <c r="C22" s="82"/>
      <c r="D22" s="83"/>
      <c r="E22" s="84"/>
      <c r="F22" s="84"/>
      <c r="G22" s="84"/>
      <c r="H22" s="84"/>
      <c r="I22" s="84"/>
      <c r="J22" s="85"/>
      <c r="K22" s="86"/>
      <c r="L22" s="87"/>
      <c r="M22" s="86"/>
      <c r="N22" s="88"/>
      <c r="O22" s="87"/>
      <c r="P22" s="89"/>
      <c r="Q22" s="89"/>
      <c r="R22" s="89"/>
      <c r="S22" s="89"/>
      <c r="T22" s="86"/>
      <c r="U22" s="88"/>
      <c r="V22" s="88"/>
      <c r="W22" s="87"/>
      <c r="X22" s="86"/>
      <c r="Y22" s="88"/>
      <c r="Z22" s="88"/>
      <c r="AA22" s="87"/>
      <c r="AB22" s="86"/>
      <c r="AC22" s="88"/>
      <c r="AD22" s="88"/>
      <c r="AE22" s="87"/>
      <c r="AF22" s="86"/>
      <c r="AG22" s="88"/>
      <c r="AH22" s="87"/>
      <c r="AI22" s="86"/>
      <c r="AJ22" s="88"/>
      <c r="AK22" s="87"/>
      <c r="AL22" s="66"/>
      <c r="AM22" s="82" t="n">
        <f aca="false">AU2</f>
        <v>0</v>
      </c>
      <c r="AN22" s="82"/>
      <c r="AO22" s="82"/>
    </row>
    <row r="23" customFormat="false" ht="12" hidden="false" customHeight="true" outlineLevel="0" collapsed="false">
      <c r="A23" s="90" t="n">
        <v>0.395833333333333</v>
      </c>
      <c r="B23" s="90" t="n">
        <v>0.479166666666667</v>
      </c>
      <c r="C23" s="90" t="n">
        <v>0.479166666666667</v>
      </c>
      <c r="D23" s="91" t="s">
        <v>40</v>
      </c>
      <c r="E23" s="91" t="s">
        <v>40</v>
      </c>
      <c r="F23" s="91" t="s">
        <v>40</v>
      </c>
      <c r="G23" s="91" t="s">
        <v>40</v>
      </c>
      <c r="H23" s="91" t="s">
        <v>40</v>
      </c>
      <c r="I23" s="91" t="s">
        <v>40</v>
      </c>
      <c r="J23" s="91" t="s">
        <v>40</v>
      </c>
      <c r="K23" s="92" t="s">
        <v>34</v>
      </c>
      <c r="L23" s="93"/>
      <c r="M23" s="94"/>
      <c r="N23" s="94"/>
      <c r="O23" s="94"/>
      <c r="P23" s="95" t="n">
        <f aca="false">Qualification!V25</f>
        <v>2</v>
      </c>
      <c r="Q23" s="95"/>
      <c r="R23" s="95"/>
      <c r="S23" s="95"/>
      <c r="T23" s="96" t="n">
        <v>0.00486111111111111</v>
      </c>
      <c r="U23" s="96"/>
      <c r="V23" s="96"/>
      <c r="W23" s="96"/>
      <c r="X23" s="97" t="n">
        <v>0.000694444444444445</v>
      </c>
      <c r="Y23" s="97"/>
      <c r="Z23" s="97"/>
      <c r="AA23" s="97"/>
      <c r="AB23" s="97" t="n">
        <v>0.00347222222222222</v>
      </c>
      <c r="AC23" s="97"/>
      <c r="AD23" s="97"/>
      <c r="AE23" s="97"/>
      <c r="AF23" s="97" t="n">
        <f aca="false">P23*T23-T23+X23</f>
        <v>0.00555555555555556</v>
      </c>
      <c r="AG23" s="97"/>
      <c r="AH23" s="97"/>
      <c r="AI23" s="98" t="n">
        <f aca="false">A23+AF23</f>
        <v>0.401388888888889</v>
      </c>
      <c r="AJ23" s="98"/>
      <c r="AK23" s="98"/>
      <c r="AL23" s="66"/>
      <c r="AM23" s="99"/>
      <c r="AN23" s="99"/>
      <c r="AO23" s="99"/>
      <c r="AP23" s="96" t="n">
        <v>0.00208333333333333</v>
      </c>
      <c r="AQ23" s="96"/>
      <c r="AR23" s="96"/>
      <c r="AS23" s="96" t="n">
        <v>0.000694444444444445</v>
      </c>
      <c r="AT23" s="96"/>
      <c r="AU23" s="96"/>
      <c r="AV23" s="100"/>
    </row>
    <row r="24" customFormat="false" ht="12" hidden="false" customHeight="true" outlineLevel="0" collapsed="false">
      <c r="A24" s="101" t="n">
        <v>0.402777777777778</v>
      </c>
      <c r="B24" s="101" t="n">
        <v>0.708333333333333</v>
      </c>
      <c r="C24" s="101" t="n">
        <v>0.708333333333333</v>
      </c>
      <c r="D24" s="102" t="s">
        <v>41</v>
      </c>
      <c r="E24" s="102" t="s">
        <v>41</v>
      </c>
      <c r="F24" s="102" t="s">
        <v>41</v>
      </c>
      <c r="G24" s="102" t="s">
        <v>41</v>
      </c>
      <c r="H24" s="102" t="s">
        <v>41</v>
      </c>
      <c r="I24" s="102" t="s">
        <v>41</v>
      </c>
      <c r="J24" s="102" t="s">
        <v>41</v>
      </c>
      <c r="K24" s="103" t="s">
        <v>23</v>
      </c>
      <c r="L24" s="104"/>
      <c r="M24" s="105" t="s">
        <v>42</v>
      </c>
      <c r="N24" s="105" t="s">
        <v>42</v>
      </c>
      <c r="O24" s="105" t="s">
        <v>42</v>
      </c>
      <c r="P24" s="106" t="str">
        <f aca="false">Qualification!L22</f>
        <v>24</v>
      </c>
      <c r="Q24" s="106"/>
      <c r="R24" s="106"/>
      <c r="S24" s="106"/>
      <c r="T24" s="107" t="n">
        <v>0.000983796296296296</v>
      </c>
      <c r="U24" s="107"/>
      <c r="V24" s="107"/>
      <c r="W24" s="107"/>
      <c r="X24" s="108" t="n">
        <f aca="false">P24*3</f>
        <v>72</v>
      </c>
      <c r="Y24" s="108"/>
      <c r="Z24" s="108"/>
      <c r="AA24" s="108"/>
      <c r="AB24" s="109" t="n">
        <v>0.0208333333333333</v>
      </c>
      <c r="AC24" s="109"/>
      <c r="AD24" s="109"/>
      <c r="AE24" s="109"/>
      <c r="AF24" s="110" t="n">
        <f aca="false">X24*T24</f>
        <v>0.0708333333333334</v>
      </c>
      <c r="AG24" s="110"/>
      <c r="AH24" s="110"/>
      <c r="AI24" s="111" t="n">
        <f aca="false">A24+AF24</f>
        <v>0.473611111111111</v>
      </c>
      <c r="AJ24" s="111"/>
      <c r="AK24" s="111"/>
      <c r="AL24" s="66"/>
      <c r="AM24" s="112" t="str">
        <f aca="false">Qualification!J22</f>
        <v>8.05</v>
      </c>
      <c r="AN24" s="112"/>
      <c r="AO24" s="112"/>
      <c r="AP24" s="107" t="n">
        <v>0.00138888888888889</v>
      </c>
      <c r="AQ24" s="107"/>
      <c r="AR24" s="107"/>
      <c r="AS24" s="113"/>
      <c r="AT24" s="113"/>
      <c r="AU24" s="113"/>
      <c r="AV24" s="100"/>
      <c r="CF24" s="114"/>
    </row>
    <row r="25" customFormat="false" ht="12" hidden="false" customHeight="true" outlineLevel="0" collapsed="false">
      <c r="A25" s="90" t="n">
        <v>0.40625</v>
      </c>
      <c r="B25" s="90" t="n">
        <v>0.399305555555556</v>
      </c>
      <c r="C25" s="90" t="n">
        <v>0.399305555555556</v>
      </c>
      <c r="D25" s="91" t="s">
        <v>43</v>
      </c>
      <c r="E25" s="91" t="s">
        <v>43</v>
      </c>
      <c r="F25" s="91" t="s">
        <v>43</v>
      </c>
      <c r="G25" s="91" t="s">
        <v>43</v>
      </c>
      <c r="H25" s="91" t="s">
        <v>43</v>
      </c>
      <c r="I25" s="91" t="s">
        <v>43</v>
      </c>
      <c r="J25" s="91" t="s">
        <v>43</v>
      </c>
      <c r="K25" s="115" t="s">
        <v>34</v>
      </c>
      <c r="L25" s="116"/>
      <c r="M25" s="94" t="s">
        <v>44</v>
      </c>
      <c r="N25" s="94" t="s">
        <v>44</v>
      </c>
      <c r="O25" s="94" t="s">
        <v>44</v>
      </c>
      <c r="P25" s="95" t="n">
        <f aca="false">Qualification!V6</f>
        <v>5</v>
      </c>
      <c r="Q25" s="95"/>
      <c r="R25" s="95"/>
      <c r="S25" s="95"/>
      <c r="T25" s="96" t="n">
        <v>0.00486111111111111</v>
      </c>
      <c r="U25" s="96"/>
      <c r="V25" s="96"/>
      <c r="W25" s="96"/>
      <c r="X25" s="97" t="n">
        <v>0.000694444444444445</v>
      </c>
      <c r="Y25" s="97"/>
      <c r="Z25" s="97"/>
      <c r="AA25" s="97"/>
      <c r="AB25" s="97" t="n">
        <v>0.00347222222222222</v>
      </c>
      <c r="AC25" s="97"/>
      <c r="AD25" s="97"/>
      <c r="AE25" s="97"/>
      <c r="AF25" s="97" t="n">
        <f aca="false">P25*T25-T25+X25</f>
        <v>0.0201388888888889</v>
      </c>
      <c r="AG25" s="97"/>
      <c r="AH25" s="97"/>
      <c r="AI25" s="98" t="n">
        <f aca="false">A25+AF25</f>
        <v>0.426388888888889</v>
      </c>
      <c r="AJ25" s="98"/>
      <c r="AK25" s="98"/>
      <c r="AL25" s="66"/>
      <c r="AM25" s="117" t="str">
        <f aca="false">Qualification!W6</f>
        <v>2+2</v>
      </c>
      <c r="AN25" s="117"/>
      <c r="AO25" s="117"/>
      <c r="AP25" s="96" t="n">
        <v>0.00208333333333333</v>
      </c>
      <c r="AQ25" s="96"/>
      <c r="AR25" s="96"/>
      <c r="AS25" s="96" t="n">
        <v>0.000694444444444445</v>
      </c>
      <c r="AT25" s="96"/>
      <c r="AU25" s="96"/>
      <c r="AV25" s="100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</row>
    <row r="26" customFormat="false" ht="12" hidden="false" customHeight="true" outlineLevel="0" collapsed="false">
      <c r="A26" s="101" t="n">
        <v>0.430555555555556</v>
      </c>
      <c r="B26" s="101" t="n">
        <v>0.5</v>
      </c>
      <c r="C26" s="101" t="n">
        <v>0.5</v>
      </c>
      <c r="D26" s="102" t="s">
        <v>45</v>
      </c>
      <c r="E26" s="102" t="s">
        <v>45</v>
      </c>
      <c r="F26" s="102" t="s">
        <v>45</v>
      </c>
      <c r="G26" s="102" t="s">
        <v>45</v>
      </c>
      <c r="H26" s="102" t="s">
        <v>45</v>
      </c>
      <c r="I26" s="102" t="s">
        <v>45</v>
      </c>
      <c r="J26" s="102" t="s">
        <v>45</v>
      </c>
      <c r="K26" s="92" t="s">
        <v>34</v>
      </c>
      <c r="L26" s="118"/>
      <c r="M26" s="105"/>
      <c r="N26" s="105"/>
      <c r="O26" s="105"/>
      <c r="P26" s="108" t="n">
        <f aca="false">Qualification!T25</f>
        <v>16</v>
      </c>
      <c r="Q26" s="108"/>
      <c r="R26" s="108"/>
      <c r="S26" s="108"/>
      <c r="T26" s="107" t="n">
        <v>0.000694444444444445</v>
      </c>
      <c r="U26" s="107"/>
      <c r="V26" s="107"/>
      <c r="W26" s="107"/>
      <c r="X26" s="108" t="n">
        <f aca="false">P26*9</f>
        <v>144</v>
      </c>
      <c r="Y26" s="108"/>
      <c r="Z26" s="108"/>
      <c r="AA26" s="108"/>
      <c r="AB26" s="110" t="n">
        <v>0.0277777777777778</v>
      </c>
      <c r="AC26" s="110"/>
      <c r="AD26" s="110"/>
      <c r="AE26" s="110"/>
      <c r="AF26" s="110" t="n">
        <f aca="false">X26*T26</f>
        <v>0.1</v>
      </c>
      <c r="AG26" s="110"/>
      <c r="AH26" s="110"/>
      <c r="AI26" s="111" t="n">
        <f aca="false">A26+AF26</f>
        <v>0.530555555555556</v>
      </c>
      <c r="AJ26" s="111"/>
      <c r="AK26" s="111"/>
      <c r="AL26" s="66"/>
      <c r="AM26" s="99"/>
      <c r="AN26" s="99"/>
      <c r="AO26" s="99"/>
      <c r="AP26" s="99"/>
      <c r="AQ26" s="99"/>
      <c r="AR26" s="99"/>
      <c r="AS26" s="113"/>
      <c r="AT26" s="113"/>
      <c r="AU26" s="113"/>
      <c r="AV26" s="100"/>
      <c r="CK26" s="119"/>
      <c r="CL26" s="119"/>
      <c r="CM26" s="119"/>
      <c r="CN26" s="119"/>
    </row>
    <row r="27" customFormat="false" ht="12" hidden="false" customHeight="true" outlineLevel="0" collapsed="false">
      <c r="A27" s="120" t="n">
        <v>0.430555555555556</v>
      </c>
      <c r="B27" s="120" t="n">
        <v>0.538194444444444</v>
      </c>
      <c r="C27" s="120" t="n">
        <v>0.538194444444444</v>
      </c>
      <c r="D27" s="91" t="s">
        <v>43</v>
      </c>
      <c r="E27" s="91" t="s">
        <v>43</v>
      </c>
      <c r="F27" s="91" t="s">
        <v>43</v>
      </c>
      <c r="G27" s="91" t="s">
        <v>43</v>
      </c>
      <c r="H27" s="91" t="s">
        <v>43</v>
      </c>
      <c r="I27" s="91" t="s">
        <v>43</v>
      </c>
      <c r="J27" s="91" t="s">
        <v>43</v>
      </c>
      <c r="K27" s="103" t="s">
        <v>23</v>
      </c>
      <c r="L27" s="104"/>
      <c r="M27" s="94" t="s">
        <v>44</v>
      </c>
      <c r="N27" s="94" t="s">
        <v>44</v>
      </c>
      <c r="O27" s="94" t="s">
        <v>44</v>
      </c>
      <c r="P27" s="95" t="n">
        <f aca="false">Qualification!J6</f>
        <v>5</v>
      </c>
      <c r="Q27" s="95"/>
      <c r="R27" s="95"/>
      <c r="S27" s="95"/>
      <c r="T27" s="96" t="n">
        <v>0.00486111111111111</v>
      </c>
      <c r="U27" s="96"/>
      <c r="V27" s="96"/>
      <c r="W27" s="96"/>
      <c r="X27" s="97" t="n">
        <v>0.000694444444444445</v>
      </c>
      <c r="Y27" s="97"/>
      <c r="Z27" s="97"/>
      <c r="AA27" s="97"/>
      <c r="AB27" s="97" t="n">
        <v>0.00347222222222222</v>
      </c>
      <c r="AC27" s="97"/>
      <c r="AD27" s="97"/>
      <c r="AE27" s="97"/>
      <c r="AF27" s="97" t="n">
        <f aca="false">P27*T27-T27+X27</f>
        <v>0.0201388888888889</v>
      </c>
      <c r="AG27" s="97"/>
      <c r="AH27" s="97"/>
      <c r="AI27" s="98" t="n">
        <f aca="false">A27+AF27</f>
        <v>0.450694444444444</v>
      </c>
      <c r="AJ27" s="98"/>
      <c r="AK27" s="98"/>
      <c r="AL27" s="66"/>
      <c r="AM27" s="117" t="str">
        <f aca="false">Qualification!I6</f>
        <v>2+2</v>
      </c>
      <c r="AN27" s="117"/>
      <c r="AO27" s="117"/>
      <c r="AP27" s="96" t="n">
        <v>0.00208333333333333</v>
      </c>
      <c r="AQ27" s="96"/>
      <c r="AR27" s="96"/>
      <c r="AS27" s="96" t="n">
        <v>0.000694444444444445</v>
      </c>
      <c r="AT27" s="96"/>
      <c r="AU27" s="96"/>
      <c r="AV27" s="100"/>
      <c r="AW27" s="119"/>
      <c r="CK27" s="119"/>
      <c r="CL27" s="119"/>
      <c r="CM27" s="119"/>
      <c r="CN27" s="119"/>
    </row>
    <row r="28" customFormat="false" ht="12" hidden="false" customHeight="true" outlineLevel="0" collapsed="false">
      <c r="A28" s="121" t="n">
        <v>0.451388888888889</v>
      </c>
      <c r="B28" s="121" t="n">
        <v>0.423611111111111</v>
      </c>
      <c r="C28" s="121" t="n">
        <v>0.423611111111111</v>
      </c>
      <c r="D28" s="102" t="s">
        <v>20</v>
      </c>
      <c r="E28" s="102" t="s">
        <v>20</v>
      </c>
      <c r="F28" s="102" t="s">
        <v>20</v>
      </c>
      <c r="G28" s="102" t="s">
        <v>20</v>
      </c>
      <c r="H28" s="102" t="s">
        <v>20</v>
      </c>
      <c r="I28" s="102" t="s">
        <v>20</v>
      </c>
      <c r="J28" s="102" t="s">
        <v>20</v>
      </c>
      <c r="K28" s="115" t="s">
        <v>34</v>
      </c>
      <c r="L28" s="116"/>
      <c r="M28" s="105" t="s">
        <v>42</v>
      </c>
      <c r="N28" s="105" t="s">
        <v>42</v>
      </c>
      <c r="O28" s="105" t="s">
        <v>42</v>
      </c>
      <c r="P28" s="108" t="n">
        <f aca="false">Qualification!T24</f>
        <v>24</v>
      </c>
      <c r="Q28" s="108"/>
      <c r="R28" s="108"/>
      <c r="S28" s="108"/>
      <c r="T28" s="107" t="n">
        <v>0.000694444444444445</v>
      </c>
      <c r="U28" s="107"/>
      <c r="V28" s="107"/>
      <c r="W28" s="107"/>
      <c r="X28" s="122" t="n">
        <f aca="false">P28*3</f>
        <v>72</v>
      </c>
      <c r="Y28" s="122"/>
      <c r="Z28" s="122"/>
      <c r="AA28" s="122"/>
      <c r="AB28" s="109" t="n">
        <v>0.0277777777777778</v>
      </c>
      <c r="AC28" s="109"/>
      <c r="AD28" s="109"/>
      <c r="AE28" s="109"/>
      <c r="AF28" s="110" t="n">
        <f aca="false">X28*T28</f>
        <v>0.05</v>
      </c>
      <c r="AG28" s="110"/>
      <c r="AH28" s="110"/>
      <c r="AI28" s="111" t="n">
        <f aca="false">A28+AF28</f>
        <v>0.501388888888889</v>
      </c>
      <c r="AJ28" s="111"/>
      <c r="AK28" s="111"/>
      <c r="AL28" s="66"/>
      <c r="AM28" s="112" t="str">
        <f aca="false">Qualification!V24</f>
        <v>18.70</v>
      </c>
      <c r="AN28" s="112"/>
      <c r="AO28" s="112"/>
      <c r="AP28" s="107" t="n">
        <v>0.00138888888888889</v>
      </c>
      <c r="AQ28" s="107"/>
      <c r="AR28" s="107"/>
      <c r="AS28" s="113"/>
      <c r="AT28" s="113"/>
      <c r="AU28" s="113"/>
      <c r="AV28" s="100"/>
      <c r="AW28" s="119"/>
      <c r="CK28" s="119"/>
      <c r="CL28" s="119"/>
      <c r="CM28" s="119"/>
      <c r="CN28" s="119"/>
    </row>
    <row r="29" customFormat="false" ht="12" hidden="false" customHeight="true" outlineLevel="0" collapsed="false">
      <c r="A29" s="120" t="n">
        <v>0.456944444444444</v>
      </c>
      <c r="B29" s="120" t="n">
        <v>0.510416666666667</v>
      </c>
      <c r="C29" s="120" t="n">
        <v>0.510416666666667</v>
      </c>
      <c r="D29" s="91" t="s">
        <v>46</v>
      </c>
      <c r="E29" s="91" t="s">
        <v>46</v>
      </c>
      <c r="F29" s="91" t="s">
        <v>46</v>
      </c>
      <c r="G29" s="91" t="s">
        <v>46</v>
      </c>
      <c r="H29" s="91" t="s">
        <v>46</v>
      </c>
      <c r="I29" s="91" t="s">
        <v>46</v>
      </c>
      <c r="J29" s="91" t="s">
        <v>46</v>
      </c>
      <c r="K29" s="115" t="s">
        <v>34</v>
      </c>
      <c r="L29" s="116"/>
      <c r="M29" s="94" t="s">
        <v>44</v>
      </c>
      <c r="N29" s="94" t="s">
        <v>44</v>
      </c>
      <c r="O29" s="94" t="s">
        <v>44</v>
      </c>
      <c r="P29" s="95" t="str">
        <f aca="false">Qualification!V7</f>
        <v>5</v>
      </c>
      <c r="Q29" s="95"/>
      <c r="R29" s="95"/>
      <c r="S29" s="95"/>
      <c r="T29" s="96" t="n">
        <v>0.00486111111111111</v>
      </c>
      <c r="U29" s="96"/>
      <c r="V29" s="96"/>
      <c r="W29" s="96"/>
      <c r="X29" s="97" t="n">
        <v>0.00138888888888889</v>
      </c>
      <c r="Y29" s="97"/>
      <c r="Z29" s="97"/>
      <c r="AA29" s="97"/>
      <c r="AB29" s="97" t="n">
        <v>0.00347222222222222</v>
      </c>
      <c r="AC29" s="97"/>
      <c r="AD29" s="97"/>
      <c r="AE29" s="97"/>
      <c r="AF29" s="97" t="n">
        <f aca="false">P29*T29-T29+X29</f>
        <v>0.0208333333333333</v>
      </c>
      <c r="AG29" s="97"/>
      <c r="AH29" s="97"/>
      <c r="AI29" s="98" t="n">
        <f aca="false">A29+AF29</f>
        <v>0.477777777777778</v>
      </c>
      <c r="AJ29" s="98"/>
      <c r="AK29" s="98"/>
      <c r="AL29" s="66"/>
      <c r="AM29" s="117" t="str">
        <f aca="false">Qualification!W7</f>
        <v>2+2</v>
      </c>
      <c r="AN29" s="117"/>
      <c r="AO29" s="117"/>
      <c r="AP29" s="96" t="n">
        <v>0.00208333333333333</v>
      </c>
      <c r="AQ29" s="96"/>
      <c r="AR29" s="96"/>
      <c r="AS29" s="96" t="n">
        <v>0.000694444444444445</v>
      </c>
      <c r="AT29" s="96"/>
      <c r="AU29" s="96"/>
      <c r="AV29" s="100"/>
      <c r="AW29" s="119"/>
    </row>
    <row r="30" customFormat="false" ht="12" hidden="false" customHeight="true" outlineLevel="0" collapsed="false">
      <c r="A30" s="120" t="n">
        <v>0.482638888888889</v>
      </c>
      <c r="B30" s="120" t="n">
        <v>0.423611111111111</v>
      </c>
      <c r="C30" s="120" t="n">
        <v>0.423611111111111</v>
      </c>
      <c r="D30" s="91" t="s">
        <v>46</v>
      </c>
      <c r="E30" s="91" t="s">
        <v>46</v>
      </c>
      <c r="F30" s="91" t="s">
        <v>46</v>
      </c>
      <c r="G30" s="91" t="s">
        <v>46</v>
      </c>
      <c r="H30" s="91" t="s">
        <v>46</v>
      </c>
      <c r="I30" s="91" t="s">
        <v>46</v>
      </c>
      <c r="J30" s="91" t="s">
        <v>46</v>
      </c>
      <c r="K30" s="103" t="s">
        <v>23</v>
      </c>
      <c r="L30" s="104"/>
      <c r="M30" s="94" t="s">
        <v>44</v>
      </c>
      <c r="N30" s="94" t="s">
        <v>44</v>
      </c>
      <c r="O30" s="94" t="s">
        <v>44</v>
      </c>
      <c r="P30" s="95" t="str">
        <f aca="false">Qualification!J7</f>
        <v>5</v>
      </c>
      <c r="Q30" s="95"/>
      <c r="R30" s="95"/>
      <c r="S30" s="95"/>
      <c r="T30" s="96" t="n">
        <v>0.00486111111111111</v>
      </c>
      <c r="U30" s="96"/>
      <c r="V30" s="96"/>
      <c r="W30" s="96"/>
      <c r="X30" s="97" t="n">
        <v>0.00138888888888889</v>
      </c>
      <c r="Y30" s="97"/>
      <c r="Z30" s="97"/>
      <c r="AA30" s="97"/>
      <c r="AB30" s="97" t="n">
        <v>0.00347222222222222</v>
      </c>
      <c r="AC30" s="97"/>
      <c r="AD30" s="97"/>
      <c r="AE30" s="97"/>
      <c r="AF30" s="97" t="n">
        <f aca="false">P30*T30-T30+X30</f>
        <v>0.0208333333333333</v>
      </c>
      <c r="AG30" s="97"/>
      <c r="AH30" s="97"/>
      <c r="AI30" s="98" t="n">
        <f aca="false">A30+AF30</f>
        <v>0.503472222222222</v>
      </c>
      <c r="AJ30" s="98"/>
      <c r="AK30" s="98"/>
      <c r="AL30" s="66"/>
      <c r="AM30" s="117" t="str">
        <f aca="false">Qualification!I7</f>
        <v>2+2</v>
      </c>
      <c r="AN30" s="117"/>
      <c r="AO30" s="117"/>
      <c r="AP30" s="96" t="n">
        <v>0.00208333333333333</v>
      </c>
      <c r="AQ30" s="96"/>
      <c r="AR30" s="96"/>
      <c r="AS30" s="96" t="n">
        <v>0.000694444444444445</v>
      </c>
      <c r="AT30" s="96"/>
      <c r="AU30" s="96"/>
      <c r="AV30" s="100"/>
    </row>
    <row r="31" customFormat="false" ht="12" hidden="false" customHeight="true" outlineLevel="0" collapsed="false">
      <c r="A31" s="121" t="n">
        <v>0.5</v>
      </c>
      <c r="B31" s="121" t="n">
        <v>0.416666666666667</v>
      </c>
      <c r="C31" s="121" t="n">
        <v>0.416666666666667</v>
      </c>
      <c r="D31" s="102" t="s">
        <v>47</v>
      </c>
      <c r="E31" s="102" t="s">
        <v>47</v>
      </c>
      <c r="F31" s="102" t="s">
        <v>47</v>
      </c>
      <c r="G31" s="102" t="s">
        <v>47</v>
      </c>
      <c r="H31" s="102" t="s">
        <v>47</v>
      </c>
      <c r="I31" s="102" t="s">
        <v>47</v>
      </c>
      <c r="J31" s="102" t="s">
        <v>47</v>
      </c>
      <c r="K31" s="115" t="s">
        <v>34</v>
      </c>
      <c r="L31" s="116"/>
      <c r="M31" s="105" t="s">
        <v>42</v>
      </c>
      <c r="N31" s="105" t="s">
        <v>42</v>
      </c>
      <c r="O31" s="105" t="s">
        <v>42</v>
      </c>
      <c r="P31" s="108" t="n">
        <f aca="false">Qualification!T23</f>
        <v>24</v>
      </c>
      <c r="Q31" s="108"/>
      <c r="R31" s="108"/>
      <c r="S31" s="108"/>
      <c r="T31" s="107" t="n">
        <v>0.000983796296296296</v>
      </c>
      <c r="U31" s="107"/>
      <c r="V31" s="107"/>
      <c r="W31" s="107"/>
      <c r="X31" s="108" t="n">
        <f aca="false">P31*3</f>
        <v>72</v>
      </c>
      <c r="Y31" s="108"/>
      <c r="Z31" s="108"/>
      <c r="AA31" s="108"/>
      <c r="AB31" s="110" t="n">
        <v>0.0208333333333333</v>
      </c>
      <c r="AC31" s="110"/>
      <c r="AD31" s="110"/>
      <c r="AE31" s="110"/>
      <c r="AF31" s="110" t="n">
        <f aca="false">X31*T31</f>
        <v>0.0708333333333334</v>
      </c>
      <c r="AG31" s="110"/>
      <c r="AH31" s="110"/>
      <c r="AI31" s="111" t="n">
        <f aca="false">A31+AF31</f>
        <v>0.570833333333333</v>
      </c>
      <c r="AJ31" s="111"/>
      <c r="AK31" s="111"/>
      <c r="AL31" s="66"/>
      <c r="AM31" s="112" t="str">
        <f aca="false">Qualification!V23</f>
        <v>14.30</v>
      </c>
      <c r="AN31" s="112"/>
      <c r="AO31" s="112"/>
      <c r="AP31" s="107" t="n">
        <v>0.00138888888888889</v>
      </c>
      <c r="AQ31" s="107"/>
      <c r="AR31" s="107"/>
      <c r="AS31" s="113"/>
      <c r="AT31" s="113"/>
      <c r="AU31" s="113"/>
      <c r="AV31" s="100"/>
    </row>
    <row r="32" customFormat="false" ht="12" hidden="false" customHeight="true" outlineLevel="0" collapsed="false">
      <c r="A32" s="120" t="n">
        <v>0.510416666666667</v>
      </c>
      <c r="B32" s="120" t="n">
        <v>0.454861111111111</v>
      </c>
      <c r="C32" s="120" t="n">
        <v>0.454861111111111</v>
      </c>
      <c r="D32" s="91" t="s">
        <v>48</v>
      </c>
      <c r="E32" s="91" t="s">
        <v>48</v>
      </c>
      <c r="F32" s="91" t="s">
        <v>48</v>
      </c>
      <c r="G32" s="91" t="s">
        <v>48</v>
      </c>
      <c r="H32" s="91" t="s">
        <v>48</v>
      </c>
      <c r="I32" s="91" t="s">
        <v>48</v>
      </c>
      <c r="J32" s="91" t="s">
        <v>48</v>
      </c>
      <c r="K32" s="115" t="s">
        <v>34</v>
      </c>
      <c r="L32" s="116"/>
      <c r="M32" s="94" t="s">
        <v>44</v>
      </c>
      <c r="N32" s="94" t="s">
        <v>49</v>
      </c>
      <c r="O32" s="94" t="s">
        <v>49</v>
      </c>
      <c r="P32" s="95" t="str">
        <f aca="false">Qualification!V9</f>
        <v>2</v>
      </c>
      <c r="Q32" s="95"/>
      <c r="R32" s="95"/>
      <c r="S32" s="95"/>
      <c r="T32" s="96" t="n">
        <v>0.0104166666666667</v>
      </c>
      <c r="U32" s="96"/>
      <c r="V32" s="96"/>
      <c r="W32" s="96"/>
      <c r="X32" s="97" t="n">
        <v>0.00694444444444444</v>
      </c>
      <c r="Y32" s="97"/>
      <c r="Z32" s="97"/>
      <c r="AA32" s="97"/>
      <c r="AB32" s="97" t="n">
        <v>0.00347222222222222</v>
      </c>
      <c r="AC32" s="97"/>
      <c r="AD32" s="97"/>
      <c r="AE32" s="97"/>
      <c r="AF32" s="97" t="n">
        <f aca="false">P32*T32-T32+X32</f>
        <v>0.0173611111111111</v>
      </c>
      <c r="AG32" s="97"/>
      <c r="AH32" s="97"/>
      <c r="AI32" s="98" t="n">
        <f aca="false">A32+AF32</f>
        <v>0.527777777777778</v>
      </c>
      <c r="AJ32" s="98"/>
      <c r="AK32" s="98"/>
      <c r="AL32" s="66"/>
      <c r="AM32" s="117" t="str">
        <f aca="false">Qualification!W9</f>
        <v>4+4</v>
      </c>
      <c r="AN32" s="117"/>
      <c r="AO32" s="117"/>
      <c r="AP32" s="96" t="n">
        <v>0.00208333333333333</v>
      </c>
      <c r="AQ32" s="96"/>
      <c r="AR32" s="96"/>
      <c r="AS32" s="96" t="n">
        <v>0.000694444444444445</v>
      </c>
      <c r="AT32" s="96"/>
      <c r="AU32" s="96"/>
      <c r="AV32" s="100"/>
    </row>
    <row r="33" customFormat="false" ht="12" hidden="false" customHeight="true" outlineLevel="0" collapsed="false">
      <c r="A33" s="120" t="n">
        <v>0.53125</v>
      </c>
      <c r="B33" s="120" t="n">
        <v>0.708333333333333</v>
      </c>
      <c r="C33" s="120" t="n">
        <v>0.708333333333333</v>
      </c>
      <c r="D33" s="91" t="s">
        <v>50</v>
      </c>
      <c r="E33" s="91" t="s">
        <v>50</v>
      </c>
      <c r="F33" s="91" t="s">
        <v>50</v>
      </c>
      <c r="G33" s="91" t="s">
        <v>50</v>
      </c>
      <c r="H33" s="91" t="s">
        <v>50</v>
      </c>
      <c r="I33" s="91" t="s">
        <v>50</v>
      </c>
      <c r="J33" s="91" t="s">
        <v>50</v>
      </c>
      <c r="K33" s="115" t="s">
        <v>34</v>
      </c>
      <c r="L33" s="116"/>
      <c r="M33" s="94" t="s">
        <v>44</v>
      </c>
      <c r="N33" s="94" t="s">
        <v>44</v>
      </c>
      <c r="O33" s="94" t="s">
        <v>44</v>
      </c>
      <c r="P33" s="123" t="n">
        <f aca="false">Qualification!V10</f>
        <v>4</v>
      </c>
      <c r="Q33" s="123"/>
      <c r="R33" s="123"/>
      <c r="S33" s="123"/>
      <c r="T33" s="96" t="n">
        <v>0.00486111111111111</v>
      </c>
      <c r="U33" s="96"/>
      <c r="V33" s="96"/>
      <c r="W33" s="96"/>
      <c r="X33" s="97" t="n">
        <v>0.000694444444444445</v>
      </c>
      <c r="Y33" s="97"/>
      <c r="Z33" s="97"/>
      <c r="AA33" s="97"/>
      <c r="AB33" s="97" t="n">
        <v>0.00347222222222222</v>
      </c>
      <c r="AC33" s="97"/>
      <c r="AD33" s="97"/>
      <c r="AE33" s="97"/>
      <c r="AF33" s="97" t="n">
        <f aca="false">P33*T33-T33+X33</f>
        <v>0.0152777777777778</v>
      </c>
      <c r="AG33" s="97"/>
      <c r="AH33" s="97"/>
      <c r="AI33" s="98" t="n">
        <f aca="false">A33+AF33</f>
        <v>0.546527777777778</v>
      </c>
      <c r="AJ33" s="98"/>
      <c r="AK33" s="98"/>
      <c r="AL33" s="66"/>
      <c r="AM33" s="117" t="str">
        <f aca="false">Qualification!W10</f>
        <v>3+4</v>
      </c>
      <c r="AN33" s="117"/>
      <c r="AO33" s="117"/>
      <c r="AP33" s="96" t="n">
        <v>0.00208333333333333</v>
      </c>
      <c r="AQ33" s="96"/>
      <c r="AR33" s="96"/>
      <c r="AS33" s="96" t="n">
        <v>0.000694444444444445</v>
      </c>
      <c r="AT33" s="96"/>
      <c r="AU33" s="96"/>
      <c r="AV33" s="100"/>
    </row>
    <row r="34" customFormat="false" ht="12" hidden="false" customHeight="true" outlineLevel="0" collapsed="false">
      <c r="A34" s="121" t="n">
        <v>0.552083333333333</v>
      </c>
      <c r="B34" s="121" t="n">
        <v>0.5625</v>
      </c>
      <c r="C34" s="121" t="n">
        <v>0.5625</v>
      </c>
      <c r="D34" s="102" t="s">
        <v>51</v>
      </c>
      <c r="E34" s="102" t="s">
        <v>51</v>
      </c>
      <c r="F34" s="102" t="s">
        <v>51</v>
      </c>
      <c r="G34" s="102" t="s">
        <v>51</v>
      </c>
      <c r="H34" s="102" t="s">
        <v>51</v>
      </c>
      <c r="I34" s="102" t="s">
        <v>51</v>
      </c>
      <c r="J34" s="102" t="s">
        <v>51</v>
      </c>
      <c r="K34" s="92" t="s">
        <v>34</v>
      </c>
      <c r="L34" s="93"/>
      <c r="M34" s="105"/>
      <c r="N34" s="105"/>
      <c r="O34" s="105"/>
      <c r="P34" s="108" t="n">
        <f aca="false">Qualification!T25</f>
        <v>16</v>
      </c>
      <c r="Q34" s="108"/>
      <c r="R34" s="108"/>
      <c r="S34" s="108"/>
      <c r="T34" s="107" t="n">
        <v>0.000694444444444445</v>
      </c>
      <c r="U34" s="107"/>
      <c r="V34" s="107"/>
      <c r="W34" s="107"/>
      <c r="X34" s="108" t="n">
        <f aca="false">P34*3</f>
        <v>48</v>
      </c>
      <c r="Y34" s="108"/>
      <c r="Z34" s="108"/>
      <c r="AA34" s="108"/>
      <c r="AB34" s="110" t="n">
        <v>0.0208333333333333</v>
      </c>
      <c r="AC34" s="110"/>
      <c r="AD34" s="110"/>
      <c r="AE34" s="110"/>
      <c r="AF34" s="110" t="n">
        <f aca="false">X34*T34</f>
        <v>0.0333333333333333</v>
      </c>
      <c r="AG34" s="110"/>
      <c r="AH34" s="110"/>
      <c r="AI34" s="111" t="n">
        <f aca="false">A34+AF34</f>
        <v>0.585416666666667</v>
      </c>
      <c r="AJ34" s="111"/>
      <c r="AK34" s="111"/>
      <c r="AL34" s="66"/>
      <c r="AM34" s="99"/>
      <c r="AN34" s="99"/>
      <c r="AO34" s="99"/>
      <c r="AP34" s="99"/>
      <c r="AQ34" s="99"/>
      <c r="AR34" s="99"/>
      <c r="AS34" s="113"/>
      <c r="AT34" s="113"/>
      <c r="AU34" s="113"/>
      <c r="AV34" s="100"/>
    </row>
    <row r="35" customFormat="false" ht="12" hidden="false" customHeight="true" outlineLevel="0" collapsed="false">
      <c r="A35" s="120" t="n">
        <v>0.555555555555556</v>
      </c>
      <c r="B35" s="120" t="n">
        <v>0.402777777777778</v>
      </c>
      <c r="C35" s="120" t="n">
        <v>0.402777777777778</v>
      </c>
      <c r="D35" s="91" t="s">
        <v>50</v>
      </c>
      <c r="E35" s="91" t="s">
        <v>50</v>
      </c>
      <c r="F35" s="91" t="s">
        <v>50</v>
      </c>
      <c r="G35" s="91" t="s">
        <v>50</v>
      </c>
      <c r="H35" s="91" t="s">
        <v>50</v>
      </c>
      <c r="I35" s="91" t="s">
        <v>50</v>
      </c>
      <c r="J35" s="91" t="s">
        <v>50</v>
      </c>
      <c r="K35" s="103" t="s">
        <v>23</v>
      </c>
      <c r="L35" s="104"/>
      <c r="M35" s="94" t="s">
        <v>44</v>
      </c>
      <c r="N35" s="94" t="s">
        <v>44</v>
      </c>
      <c r="O35" s="94" t="s">
        <v>44</v>
      </c>
      <c r="P35" s="95" t="n">
        <f aca="false">Qualification!J10</f>
        <v>4</v>
      </c>
      <c r="Q35" s="95"/>
      <c r="R35" s="95"/>
      <c r="S35" s="95"/>
      <c r="T35" s="96" t="n">
        <v>0.00486111111111111</v>
      </c>
      <c r="U35" s="96"/>
      <c r="V35" s="96"/>
      <c r="W35" s="96"/>
      <c r="X35" s="97" t="n">
        <v>0.000694444444444445</v>
      </c>
      <c r="Y35" s="97"/>
      <c r="Z35" s="97"/>
      <c r="AA35" s="97"/>
      <c r="AB35" s="124" t="n">
        <v>0.00347222222222222</v>
      </c>
      <c r="AC35" s="124"/>
      <c r="AD35" s="124"/>
      <c r="AE35" s="124"/>
      <c r="AF35" s="97" t="n">
        <f aca="false">P35*T35-T35+X35</f>
        <v>0.0152777777777778</v>
      </c>
      <c r="AG35" s="97"/>
      <c r="AH35" s="97"/>
      <c r="AI35" s="98" t="n">
        <f aca="false">A35+AF35</f>
        <v>0.570833333333333</v>
      </c>
      <c r="AJ35" s="98"/>
      <c r="AK35" s="98"/>
      <c r="AL35" s="66"/>
      <c r="AM35" s="117" t="str">
        <f aca="false">Qualification!I10</f>
        <v>3+4</v>
      </c>
      <c r="AN35" s="117"/>
      <c r="AO35" s="117"/>
      <c r="AP35" s="96" t="n">
        <v>0.00208333333333333</v>
      </c>
      <c r="AQ35" s="96"/>
      <c r="AR35" s="96"/>
      <c r="AS35" s="96" t="n">
        <v>0.000694444444444445</v>
      </c>
      <c r="AT35" s="96"/>
      <c r="AU35" s="96"/>
      <c r="AV35" s="100"/>
    </row>
  </sheetData>
  <mergeCells count="187">
    <mergeCell ref="I2:K2"/>
    <mergeCell ref="U2:W2"/>
    <mergeCell ref="AG2:AI2"/>
    <mergeCell ref="AS2:AU2"/>
    <mergeCell ref="BE2:BG2"/>
    <mergeCell ref="BQ2:BS2"/>
    <mergeCell ref="A20:C20"/>
    <mergeCell ref="D20:J21"/>
    <mergeCell ref="K20:L20"/>
    <mergeCell ref="M20:O21"/>
    <mergeCell ref="P20:S20"/>
    <mergeCell ref="T20:W20"/>
    <mergeCell ref="X20:AA20"/>
    <mergeCell ref="AB20:AE20"/>
    <mergeCell ref="AF20:AH20"/>
    <mergeCell ref="AI20:AK20"/>
    <mergeCell ref="AM20:AO20"/>
    <mergeCell ref="AP20:AU20"/>
    <mergeCell ref="A21:C21"/>
    <mergeCell ref="K21:L21"/>
    <mergeCell ref="P21:S21"/>
    <mergeCell ref="T21:W21"/>
    <mergeCell ref="X21:AA21"/>
    <mergeCell ref="AB21:AE21"/>
    <mergeCell ref="AF21:AH21"/>
    <mergeCell ref="AI21:AK21"/>
    <mergeCell ref="AM21:AO21"/>
    <mergeCell ref="AP21:AU21"/>
    <mergeCell ref="A22:C22"/>
    <mergeCell ref="P22:S22"/>
    <mergeCell ref="AM22:AO22"/>
    <mergeCell ref="A23:C23"/>
    <mergeCell ref="D23:J23"/>
    <mergeCell ref="M23:O23"/>
    <mergeCell ref="P23:S23"/>
    <mergeCell ref="T23:W23"/>
    <mergeCell ref="X23:AA23"/>
    <mergeCell ref="AB23:AE23"/>
    <mergeCell ref="AF23:AH23"/>
    <mergeCell ref="AI23:AK23"/>
    <mergeCell ref="AM23:AO23"/>
    <mergeCell ref="AP23:AR23"/>
    <mergeCell ref="AS23:AU23"/>
    <mergeCell ref="A24:C24"/>
    <mergeCell ref="D24:J24"/>
    <mergeCell ref="M24:O24"/>
    <mergeCell ref="P24:S24"/>
    <mergeCell ref="T24:W24"/>
    <mergeCell ref="X24:AA24"/>
    <mergeCell ref="AB24:AE24"/>
    <mergeCell ref="AF24:AH24"/>
    <mergeCell ref="AI24:AK24"/>
    <mergeCell ref="AM24:AO24"/>
    <mergeCell ref="AP24:AR24"/>
    <mergeCell ref="AS24:AU24"/>
    <mergeCell ref="A25:C25"/>
    <mergeCell ref="D25:J25"/>
    <mergeCell ref="M25:O25"/>
    <mergeCell ref="P25:S25"/>
    <mergeCell ref="T25:W25"/>
    <mergeCell ref="X25:AA25"/>
    <mergeCell ref="AB25:AE25"/>
    <mergeCell ref="AF25:AH25"/>
    <mergeCell ref="AI25:AK25"/>
    <mergeCell ref="AM25:AO25"/>
    <mergeCell ref="AP25:AR25"/>
    <mergeCell ref="AS25:AU25"/>
    <mergeCell ref="A26:C26"/>
    <mergeCell ref="D26:J26"/>
    <mergeCell ref="M26:O26"/>
    <mergeCell ref="P26:S26"/>
    <mergeCell ref="T26:W26"/>
    <mergeCell ref="X26:AA26"/>
    <mergeCell ref="AB26:AE26"/>
    <mergeCell ref="AF26:AH26"/>
    <mergeCell ref="AI26:AK26"/>
    <mergeCell ref="AM26:AO26"/>
    <mergeCell ref="AP26:AR26"/>
    <mergeCell ref="AS26:AU26"/>
    <mergeCell ref="A27:C27"/>
    <mergeCell ref="D27:J27"/>
    <mergeCell ref="M27:O27"/>
    <mergeCell ref="P27:S27"/>
    <mergeCell ref="T27:W27"/>
    <mergeCell ref="X27:AA27"/>
    <mergeCell ref="AB27:AE27"/>
    <mergeCell ref="AF27:AH27"/>
    <mergeCell ref="AI27:AK27"/>
    <mergeCell ref="AM27:AO27"/>
    <mergeCell ref="AP27:AR27"/>
    <mergeCell ref="AS27:AU27"/>
    <mergeCell ref="A28:C28"/>
    <mergeCell ref="D28:J28"/>
    <mergeCell ref="M28:O28"/>
    <mergeCell ref="P28:S28"/>
    <mergeCell ref="T28:W28"/>
    <mergeCell ref="X28:AA28"/>
    <mergeCell ref="AB28:AE28"/>
    <mergeCell ref="AF28:AH28"/>
    <mergeCell ref="AI28:AK28"/>
    <mergeCell ref="AM28:AO28"/>
    <mergeCell ref="AP28:AR28"/>
    <mergeCell ref="AS28:AU28"/>
    <mergeCell ref="A29:C29"/>
    <mergeCell ref="D29:J29"/>
    <mergeCell ref="M29:O29"/>
    <mergeCell ref="P29:S29"/>
    <mergeCell ref="T29:W29"/>
    <mergeCell ref="X29:AA29"/>
    <mergeCell ref="AB29:AE29"/>
    <mergeCell ref="AF29:AH29"/>
    <mergeCell ref="AI29:AK29"/>
    <mergeCell ref="AM29:AO29"/>
    <mergeCell ref="AP29:AR29"/>
    <mergeCell ref="AS29:AU29"/>
    <mergeCell ref="A30:C30"/>
    <mergeCell ref="D30:J30"/>
    <mergeCell ref="M30:O30"/>
    <mergeCell ref="P30:S30"/>
    <mergeCell ref="T30:W30"/>
    <mergeCell ref="X30:AA30"/>
    <mergeCell ref="AB30:AE30"/>
    <mergeCell ref="AF30:AH30"/>
    <mergeCell ref="AI30:AK30"/>
    <mergeCell ref="AM30:AO30"/>
    <mergeCell ref="AP30:AR30"/>
    <mergeCell ref="AS30:AU30"/>
    <mergeCell ref="A31:C31"/>
    <mergeCell ref="D31:J31"/>
    <mergeCell ref="M31:O31"/>
    <mergeCell ref="P31:S31"/>
    <mergeCell ref="T31:W31"/>
    <mergeCell ref="X31:AA31"/>
    <mergeCell ref="AB31:AE31"/>
    <mergeCell ref="AF31:AH31"/>
    <mergeCell ref="AI31:AK31"/>
    <mergeCell ref="AM31:AO31"/>
    <mergeCell ref="AP31:AR31"/>
    <mergeCell ref="AS31:AU31"/>
    <mergeCell ref="A32:C32"/>
    <mergeCell ref="D32:J32"/>
    <mergeCell ref="M32:O32"/>
    <mergeCell ref="P32:S32"/>
    <mergeCell ref="T32:W32"/>
    <mergeCell ref="X32:AA32"/>
    <mergeCell ref="AB32:AE32"/>
    <mergeCell ref="AF32:AH32"/>
    <mergeCell ref="AI32:AK32"/>
    <mergeCell ref="AM32:AO32"/>
    <mergeCell ref="AP32:AR32"/>
    <mergeCell ref="AS32:AU32"/>
    <mergeCell ref="A33:C33"/>
    <mergeCell ref="D33:J33"/>
    <mergeCell ref="M33:O33"/>
    <mergeCell ref="P33:S33"/>
    <mergeCell ref="T33:W33"/>
    <mergeCell ref="X33:AA33"/>
    <mergeCell ref="AB33:AE33"/>
    <mergeCell ref="AF33:AH33"/>
    <mergeCell ref="AI33:AK33"/>
    <mergeCell ref="AM33:AO33"/>
    <mergeCell ref="AP33:AR33"/>
    <mergeCell ref="AS33:AU33"/>
    <mergeCell ref="A34:C34"/>
    <mergeCell ref="D34:J34"/>
    <mergeCell ref="M34:O34"/>
    <mergeCell ref="P34:S34"/>
    <mergeCell ref="T34:W34"/>
    <mergeCell ref="X34:AA34"/>
    <mergeCell ref="AB34:AE34"/>
    <mergeCell ref="AF34:AH34"/>
    <mergeCell ref="AI34:AK34"/>
    <mergeCell ref="AM34:AO34"/>
    <mergeCell ref="AP34:AR34"/>
    <mergeCell ref="AS34:AU34"/>
    <mergeCell ref="A35:C35"/>
    <mergeCell ref="D35:J35"/>
    <mergeCell ref="M35:O35"/>
    <mergeCell ref="P35:S35"/>
    <mergeCell ref="T35:W35"/>
    <mergeCell ref="X35:AA35"/>
    <mergeCell ref="AB35:AE35"/>
    <mergeCell ref="AF35:AH35"/>
    <mergeCell ref="AI35:AK35"/>
    <mergeCell ref="AM35:AO35"/>
    <mergeCell ref="AP35:AR35"/>
    <mergeCell ref="AS35:AU35"/>
  </mergeCells>
  <conditionalFormatting sqref="J9">
    <cfRule type="expression" priority="2" aboveAverage="0" equalAverage="0" bottom="0" percent="0" rank="0" text="" dxfId="0">
      <formula>(#REF!=5)</formula>
    </cfRule>
  </conditionalFormatting>
  <conditionalFormatting sqref="K9">
    <cfRule type="expression" priority="3" aboveAverage="0" equalAverage="0" bottom="0" percent="0" rank="0" text="" dxfId="1">
      <formula>(#REF!=10)</formula>
    </cfRule>
  </conditionalFormatting>
  <conditionalFormatting sqref="L9">
    <cfRule type="expression" priority="4" aboveAverage="0" equalAverage="0" bottom="0" percent="0" rank="0" text="" dxfId="2">
      <formula>(#REF!=15)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UROPEAN ATHLETICS INDOOR CHAMPIONSHIPS
BELGRADE (SRB), 3-5 MARCH 2017</oddHeader>
    <oddFooter>&amp;R&amp;F / &amp;A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6" min="2" style="0" width="4.61"/>
    <col collapsed="false" customWidth="true" hidden="false" outlineLevel="0" max="7" min="7" style="0" width="5.61"/>
    <col collapsed="false" customWidth="true" hidden="false" outlineLevel="0" max="8" min="8" style="0" width="4.61"/>
    <col collapsed="false" customWidth="true" hidden="false" outlineLevel="0" max="9" min="9" style="374" width="17.87"/>
    <col collapsed="false" customWidth="true" hidden="false" outlineLevel="0" max="10" min="10" style="0" width="4.61"/>
    <col collapsed="false" customWidth="true" hidden="false" outlineLevel="0" max="11" min="11" style="0" width="5.61"/>
    <col collapsed="false" customWidth="true" hidden="false" outlineLevel="0" max="16" min="12" style="0" width="4.61"/>
    <col collapsed="false" customWidth="true" hidden="false" outlineLevel="0" max="20" min="17" style="0" width="4.11"/>
  </cols>
  <sheetData>
    <row r="1" customFormat="false" ht="20.1" hidden="false" customHeight="true" outlineLevel="0" collapsed="false">
      <c r="A1" s="379"/>
      <c r="B1" s="583" t="s">
        <v>135</v>
      </c>
      <c r="C1" s="583"/>
      <c r="D1" s="583"/>
      <c r="E1" s="583"/>
      <c r="F1" s="583"/>
      <c r="G1" s="583"/>
      <c r="H1" s="583"/>
      <c r="I1" s="381" t="s">
        <v>207</v>
      </c>
      <c r="J1" s="584"/>
      <c r="K1" s="584"/>
      <c r="L1" s="584"/>
      <c r="M1" s="584"/>
      <c r="N1" s="584"/>
      <c r="O1" s="584"/>
      <c r="P1" s="584"/>
      <c r="Q1" s="383"/>
      <c r="R1" s="378"/>
      <c r="S1" s="378"/>
    </row>
    <row r="2" s="384" customFormat="true" ht="15.95" hidden="false" customHeight="true" outlineLevel="0" collapsed="false">
      <c r="A2" s="386"/>
      <c r="B2" s="387" t="s">
        <v>58</v>
      </c>
      <c r="C2" s="387" t="s">
        <v>137</v>
      </c>
      <c r="D2" s="387"/>
      <c r="E2" s="387"/>
      <c r="F2" s="387" t="s">
        <v>138</v>
      </c>
      <c r="G2" s="387"/>
      <c r="H2" s="387"/>
      <c r="I2" s="381"/>
      <c r="J2" s="392" t="s">
        <v>138</v>
      </c>
      <c r="K2" s="392"/>
      <c r="L2" s="392"/>
      <c r="M2" s="392" t="s">
        <v>137</v>
      </c>
      <c r="N2" s="392"/>
      <c r="O2" s="392"/>
      <c r="P2" s="392" t="s">
        <v>58</v>
      </c>
      <c r="Q2" s="393"/>
      <c r="R2" s="385"/>
      <c r="S2" s="385"/>
    </row>
    <row r="3" s="384" customFormat="true" ht="15.95" hidden="false" customHeight="true" outlineLevel="0" collapsed="false">
      <c r="A3" s="386"/>
      <c r="B3" s="394"/>
      <c r="C3" s="395" t="s">
        <v>141</v>
      </c>
      <c r="D3" s="396" t="s">
        <v>25</v>
      </c>
      <c r="E3" s="397"/>
      <c r="F3" s="395" t="s">
        <v>141</v>
      </c>
      <c r="G3" s="398" t="s">
        <v>25</v>
      </c>
      <c r="H3" s="397"/>
      <c r="I3" s="381"/>
      <c r="J3" s="407"/>
      <c r="K3" s="408" t="s">
        <v>25</v>
      </c>
      <c r="L3" s="409" t="s">
        <v>141</v>
      </c>
      <c r="M3" s="407"/>
      <c r="N3" s="408" t="s">
        <v>25</v>
      </c>
      <c r="O3" s="409" t="s">
        <v>141</v>
      </c>
      <c r="P3" s="410"/>
      <c r="Q3" s="393"/>
      <c r="R3" s="385"/>
      <c r="S3" s="385"/>
    </row>
    <row r="4" customFormat="false" ht="15.95" hidden="false" customHeight="true" outlineLevel="0" collapsed="false">
      <c r="A4" s="413"/>
      <c r="B4" s="414" t="n">
        <v>8</v>
      </c>
      <c r="C4" s="415" t="s">
        <v>208</v>
      </c>
      <c r="D4" s="416" t="n">
        <v>3</v>
      </c>
      <c r="E4" s="417" t="s">
        <v>108</v>
      </c>
      <c r="F4" s="418" t="s">
        <v>209</v>
      </c>
      <c r="G4" s="419" t="n">
        <v>6</v>
      </c>
      <c r="H4" s="420" t="n">
        <v>46</v>
      </c>
      <c r="I4" s="425" t="s">
        <v>69</v>
      </c>
      <c r="J4" s="430" t="n">
        <v>43</v>
      </c>
      <c r="K4" s="585" t="n">
        <v>6</v>
      </c>
      <c r="L4" s="418" t="s">
        <v>209</v>
      </c>
      <c r="M4" s="432" t="s">
        <v>108</v>
      </c>
      <c r="N4" s="416" t="n">
        <v>3</v>
      </c>
      <c r="O4" s="433" t="s">
        <v>208</v>
      </c>
      <c r="P4" s="434" t="n">
        <v>8</v>
      </c>
      <c r="Q4" s="435"/>
      <c r="R4" s="412"/>
      <c r="S4" s="436"/>
    </row>
    <row r="5" customFormat="false" ht="15.95" hidden="false" customHeight="true" outlineLevel="0" collapsed="false">
      <c r="A5" s="413"/>
      <c r="B5" s="437" t="n">
        <v>6</v>
      </c>
      <c r="C5" s="438" t="s">
        <v>210</v>
      </c>
      <c r="D5" s="439" t="n">
        <v>2</v>
      </c>
      <c r="E5" s="440" t="s">
        <v>90</v>
      </c>
      <c r="F5" s="418" t="s">
        <v>208</v>
      </c>
      <c r="G5" s="419" t="n">
        <v>5</v>
      </c>
      <c r="H5" s="441" t="n">
        <v>28</v>
      </c>
      <c r="I5" s="446" t="s">
        <v>43</v>
      </c>
      <c r="J5" s="451" t="n">
        <v>18</v>
      </c>
      <c r="K5" s="419" t="n">
        <v>4</v>
      </c>
      <c r="L5" s="418" t="s">
        <v>211</v>
      </c>
      <c r="M5" s="453" t="s">
        <v>90</v>
      </c>
      <c r="N5" s="439" t="n">
        <v>2</v>
      </c>
      <c r="O5" s="454" t="s">
        <v>210</v>
      </c>
      <c r="P5" s="437" t="n">
        <v>6</v>
      </c>
      <c r="Q5" s="435"/>
      <c r="R5" s="412"/>
      <c r="S5" s="436"/>
    </row>
    <row r="6" customFormat="false" ht="15.95" hidden="false" customHeight="true" outlineLevel="0" collapsed="false">
      <c r="A6" s="413"/>
      <c r="B6" s="437" t="n">
        <v>6</v>
      </c>
      <c r="C6" s="466"/>
      <c r="D6" s="467"/>
      <c r="E6" s="586"/>
      <c r="F6" s="418" t="s">
        <v>212</v>
      </c>
      <c r="G6" s="419" t="s">
        <v>74</v>
      </c>
      <c r="H6" s="441" t="n">
        <v>19</v>
      </c>
      <c r="I6" s="446" t="s">
        <v>46</v>
      </c>
      <c r="J6" s="451" t="n">
        <v>18</v>
      </c>
      <c r="K6" s="419" t="s">
        <v>74</v>
      </c>
      <c r="L6" s="455" t="s">
        <v>212</v>
      </c>
      <c r="M6" s="587"/>
      <c r="N6" s="467"/>
      <c r="O6" s="468"/>
      <c r="P6" s="456" t="n">
        <v>6</v>
      </c>
      <c r="Q6" s="457"/>
      <c r="R6" s="412"/>
      <c r="S6" s="436"/>
      <c r="T6" s="458"/>
    </row>
    <row r="7" customFormat="false" ht="15.95" hidden="false" customHeight="true" outlineLevel="0" collapsed="false">
      <c r="A7" s="460"/>
      <c r="B7" s="437" t="n">
        <v>9</v>
      </c>
      <c r="C7" s="461"/>
      <c r="D7" s="462"/>
      <c r="E7" s="463"/>
      <c r="F7" s="464" t="s">
        <v>213</v>
      </c>
      <c r="G7" s="419" t="s">
        <v>74</v>
      </c>
      <c r="H7" s="441" t="n">
        <v>24</v>
      </c>
      <c r="I7" s="446" t="s">
        <v>60</v>
      </c>
      <c r="J7" s="451" t="n">
        <v>24</v>
      </c>
      <c r="K7" s="465" t="s">
        <v>74</v>
      </c>
      <c r="L7" s="455" t="s">
        <v>213</v>
      </c>
      <c r="M7" s="466"/>
      <c r="N7" s="467"/>
      <c r="O7" s="468"/>
      <c r="P7" s="469" t="n">
        <v>9</v>
      </c>
      <c r="Q7" s="470"/>
      <c r="R7" s="459"/>
      <c r="S7" s="305"/>
    </row>
    <row r="8" customFormat="false" ht="15.95" hidden="false" customHeight="true" outlineLevel="0" collapsed="false">
      <c r="A8" s="471"/>
      <c r="B8" s="456" t="n">
        <v>12</v>
      </c>
      <c r="C8" s="461"/>
      <c r="D8" s="462"/>
      <c r="E8" s="463"/>
      <c r="F8" s="464" t="s">
        <v>214</v>
      </c>
      <c r="G8" s="419" t="s">
        <v>64</v>
      </c>
      <c r="H8" s="441" t="n">
        <v>21</v>
      </c>
      <c r="I8" s="446" t="s">
        <v>48</v>
      </c>
      <c r="J8" s="451" t="n">
        <v>18</v>
      </c>
      <c r="K8" s="473" t="s">
        <v>64</v>
      </c>
      <c r="L8" s="474" t="s">
        <v>214</v>
      </c>
      <c r="M8" s="466"/>
      <c r="N8" s="467"/>
      <c r="O8" s="468"/>
      <c r="P8" s="469" t="n">
        <v>12</v>
      </c>
      <c r="Q8" s="475"/>
      <c r="R8" s="459"/>
      <c r="S8" s="305"/>
    </row>
    <row r="9" customFormat="false" ht="15.95" hidden="false" customHeight="true" outlineLevel="0" collapsed="false">
      <c r="A9" s="413"/>
      <c r="B9" s="456" t="n">
        <v>8</v>
      </c>
      <c r="C9" s="476" t="s">
        <v>215</v>
      </c>
      <c r="D9" s="439" t="n">
        <v>2</v>
      </c>
      <c r="E9" s="440" t="s">
        <v>94</v>
      </c>
      <c r="F9" s="418" t="s">
        <v>216</v>
      </c>
      <c r="G9" s="473" t="n">
        <v>4</v>
      </c>
      <c r="H9" s="441" t="n">
        <v>32</v>
      </c>
      <c r="I9" s="446" t="s">
        <v>65</v>
      </c>
      <c r="J9" s="477" t="n">
        <v>30</v>
      </c>
      <c r="K9" s="473" t="n">
        <v>4</v>
      </c>
      <c r="L9" s="418" t="s">
        <v>216</v>
      </c>
      <c r="M9" s="453" t="s">
        <v>94</v>
      </c>
      <c r="N9" s="439" t="n">
        <v>2</v>
      </c>
      <c r="O9" s="478" t="s">
        <v>215</v>
      </c>
      <c r="P9" s="437" t="n">
        <v>8</v>
      </c>
      <c r="Q9" s="435"/>
      <c r="R9" s="459"/>
      <c r="S9" s="436"/>
    </row>
    <row r="10" customFormat="false" ht="15.95" hidden="false" customHeight="true" outlineLevel="0" collapsed="false">
      <c r="A10" s="460"/>
      <c r="B10" s="479" t="n">
        <v>6</v>
      </c>
      <c r="C10" s="480"/>
      <c r="D10" s="481"/>
      <c r="E10" s="482"/>
      <c r="F10" s="588" t="s">
        <v>208</v>
      </c>
      <c r="G10" s="589" t="n">
        <v>2</v>
      </c>
      <c r="H10" s="485" t="n">
        <v>10</v>
      </c>
      <c r="I10" s="489" t="s">
        <v>130</v>
      </c>
      <c r="J10" s="493" t="n">
        <v>8</v>
      </c>
      <c r="K10" s="590" t="n">
        <v>2</v>
      </c>
      <c r="L10" s="591" t="s">
        <v>208</v>
      </c>
      <c r="M10" s="496"/>
      <c r="N10" s="497"/>
      <c r="O10" s="498"/>
      <c r="P10" s="499" t="n">
        <v>6</v>
      </c>
      <c r="Q10" s="435"/>
      <c r="R10" s="459"/>
      <c r="S10" s="436"/>
    </row>
    <row r="11" s="176" customFormat="true" ht="12.75" hidden="false" customHeight="true" outlineLevel="0" collapsed="false">
      <c r="I11" s="179"/>
    </row>
    <row r="12" s="176" customFormat="true" ht="12.75" hidden="false" customHeight="true" outlineLevel="0" collapsed="false">
      <c r="I12" s="179"/>
    </row>
    <row r="13" s="176" customFormat="true" ht="12.75" hidden="false" customHeight="true" outlineLevel="0" collapsed="false">
      <c r="I13" s="179"/>
    </row>
    <row r="14" s="176" customFormat="true" ht="12.75" hidden="false" customHeight="true" outlineLevel="0" collapsed="false">
      <c r="I14" s="179"/>
    </row>
    <row r="15" s="176" customFormat="true" ht="12.75" hidden="false" customHeight="true" outlineLevel="0" collapsed="false">
      <c r="I15" s="179"/>
    </row>
    <row r="16" s="176" customFormat="true" ht="12.75" hidden="false" customHeight="true" outlineLevel="0" collapsed="false">
      <c r="I16" s="179"/>
    </row>
    <row r="17" s="176" customFormat="true" ht="12.75" hidden="false" customHeight="true" outlineLevel="0" collapsed="false">
      <c r="I17" s="179"/>
    </row>
    <row r="18" s="176" customFormat="true" ht="12.75" hidden="false" customHeight="true" outlineLevel="0" collapsed="false">
      <c r="I18" s="179"/>
    </row>
    <row r="19" s="176" customFormat="true" ht="12.75" hidden="false" customHeight="true" outlineLevel="0" collapsed="false">
      <c r="I19" s="179"/>
    </row>
    <row r="20" s="176" customFormat="true" ht="12.75" hidden="false" customHeight="true" outlineLevel="0" collapsed="false">
      <c r="I20" s="179"/>
    </row>
    <row r="21" s="176" customFormat="true" ht="12.75" hidden="false" customHeight="true" outlineLevel="0" collapsed="false">
      <c r="I21" s="179"/>
    </row>
    <row r="22" s="176" customFormat="true" ht="12.75" hidden="false" customHeight="true" outlineLevel="0" collapsed="false">
      <c r="I22" s="179"/>
    </row>
    <row r="23" s="176" customFormat="true" ht="12.75" hidden="false" customHeight="true" outlineLevel="0" collapsed="false">
      <c r="I23" s="179"/>
    </row>
    <row r="24" s="176" customFormat="true" ht="12.75" hidden="false" customHeight="true" outlineLevel="0" collapsed="false">
      <c r="I24" s="179"/>
    </row>
    <row r="25" s="176" customFormat="true" ht="12.75" hidden="false" customHeight="true" outlineLevel="0" collapsed="false">
      <c r="I25" s="179"/>
    </row>
    <row r="26" s="176" customFormat="true" ht="12.75" hidden="false" customHeight="true" outlineLevel="0" collapsed="false">
      <c r="I26" s="179"/>
    </row>
    <row r="27" s="176" customFormat="true" ht="12.75" hidden="false" customHeight="true" outlineLevel="0" collapsed="false">
      <c r="I27" s="179"/>
    </row>
    <row r="28" s="176" customFormat="true" ht="12.75" hidden="false" customHeight="true" outlineLevel="0" collapsed="false">
      <c r="I28" s="179"/>
    </row>
    <row r="29" s="176" customFormat="true" ht="12.75" hidden="false" customHeight="true" outlineLevel="0" collapsed="false">
      <c r="I29" s="179"/>
    </row>
    <row r="30" s="176" customFormat="true" ht="12.75" hidden="false" customHeight="true" outlineLevel="0" collapsed="false">
      <c r="I30" s="179"/>
    </row>
    <row r="31" s="176" customFormat="true" ht="12.75" hidden="false" customHeight="true" outlineLevel="0" collapsed="false">
      <c r="I31" s="179"/>
    </row>
    <row r="32" s="176" customFormat="true" ht="12.75" hidden="false" customHeight="true" outlineLevel="0" collapsed="false">
      <c r="I32" s="179"/>
    </row>
    <row r="33" s="176" customFormat="true" ht="12.75" hidden="false" customHeight="true" outlineLevel="0" collapsed="false">
      <c r="I33" s="179"/>
    </row>
    <row r="34" s="176" customFormat="true" ht="12.75" hidden="false" customHeight="true" outlineLevel="0" collapsed="false">
      <c r="I34" s="179"/>
    </row>
    <row r="35" s="176" customFormat="true" ht="12.75" hidden="false" customHeight="true" outlineLevel="0" collapsed="false">
      <c r="I35" s="179"/>
    </row>
    <row r="36" s="176" customFormat="true" ht="12.75" hidden="false" customHeight="true" outlineLevel="0" collapsed="false">
      <c r="I36" s="179"/>
    </row>
    <row r="37" s="176" customFormat="true" ht="12.75" hidden="false" customHeight="true" outlineLevel="0" collapsed="false">
      <c r="I37" s="179"/>
    </row>
    <row r="38" s="176" customFormat="true" ht="12.75" hidden="false" customHeight="true" outlineLevel="0" collapsed="false">
      <c r="I38" s="179"/>
    </row>
    <row r="39" s="176" customFormat="true" ht="12.75" hidden="false" customHeight="true" outlineLevel="0" collapsed="false">
      <c r="I39" s="179"/>
    </row>
    <row r="40" s="176" customFormat="true" ht="12.75" hidden="false" customHeight="true" outlineLevel="0" collapsed="false">
      <c r="I40" s="179"/>
    </row>
    <row r="41" s="176" customFormat="true" ht="12.75" hidden="false" customHeight="true" outlineLevel="0" collapsed="false">
      <c r="I41" s="179"/>
    </row>
    <row r="42" s="176" customFormat="true" ht="12.75" hidden="false" customHeight="true" outlineLevel="0" collapsed="false">
      <c r="I42" s="179"/>
    </row>
    <row r="43" s="176" customFormat="true" ht="12.75" hidden="false" customHeight="true" outlineLevel="0" collapsed="false">
      <c r="I43" s="179"/>
    </row>
    <row r="44" s="176" customFormat="true" ht="12.75" hidden="false" customHeight="true" outlineLevel="0" collapsed="false">
      <c r="I44" s="179"/>
    </row>
    <row r="45" s="176" customFormat="true" ht="12.75" hidden="false" customHeight="true" outlineLevel="0" collapsed="false">
      <c r="I45" s="179"/>
    </row>
    <row r="46" s="176" customFormat="true" ht="12.75" hidden="false" customHeight="true" outlineLevel="0" collapsed="false">
      <c r="I46" s="179"/>
    </row>
    <row r="47" s="176" customFormat="true" ht="12.75" hidden="false" customHeight="true" outlineLevel="0" collapsed="false">
      <c r="I47" s="179"/>
    </row>
    <row r="48" s="176" customFormat="true" ht="12.75" hidden="false" customHeight="true" outlineLevel="0" collapsed="false">
      <c r="I48" s="179"/>
    </row>
    <row r="49" s="176" customFormat="true" ht="12.75" hidden="false" customHeight="true" outlineLevel="0" collapsed="false">
      <c r="I49" s="179"/>
    </row>
    <row r="50" s="176" customFormat="true" ht="12.75" hidden="false" customHeight="true" outlineLevel="0" collapsed="false">
      <c r="I50" s="179"/>
    </row>
    <row r="51" s="176" customFormat="true" ht="12.75" hidden="false" customHeight="true" outlineLevel="0" collapsed="false">
      <c r="I51" s="179"/>
    </row>
    <row r="52" s="176" customFormat="true" ht="12.75" hidden="false" customHeight="true" outlineLevel="0" collapsed="false">
      <c r="I52" s="179"/>
    </row>
    <row r="53" s="176" customFormat="true" ht="12.75" hidden="false" customHeight="true" outlineLevel="0" collapsed="false">
      <c r="I53" s="179"/>
    </row>
    <row r="54" s="176" customFormat="true" ht="12.75" hidden="false" customHeight="true" outlineLevel="0" collapsed="false">
      <c r="I54" s="179"/>
    </row>
    <row r="55" s="176" customFormat="true" ht="12.75" hidden="false" customHeight="true" outlineLevel="0" collapsed="false">
      <c r="I55" s="179"/>
    </row>
    <row r="56" s="176" customFormat="true" ht="12.75" hidden="false" customHeight="true" outlineLevel="0" collapsed="false">
      <c r="I56" s="179"/>
    </row>
    <row r="57" s="176" customFormat="true" ht="12.75" hidden="false" customHeight="true" outlineLevel="0" collapsed="false">
      <c r="I57" s="179"/>
    </row>
    <row r="58" s="176" customFormat="true" ht="12.75" hidden="false" customHeight="true" outlineLevel="0" collapsed="false">
      <c r="I58" s="179"/>
    </row>
    <row r="59" s="176" customFormat="true" ht="12.75" hidden="false" customHeight="true" outlineLevel="0" collapsed="false">
      <c r="I59" s="179"/>
    </row>
    <row r="60" s="176" customFormat="true" ht="12.75" hidden="false" customHeight="true" outlineLevel="0" collapsed="false">
      <c r="I60" s="179"/>
    </row>
    <row r="61" s="176" customFormat="true" ht="12.75" hidden="false" customHeight="true" outlineLevel="0" collapsed="false">
      <c r="I61" s="179"/>
    </row>
    <row r="62" s="176" customFormat="true" ht="12.75" hidden="false" customHeight="true" outlineLevel="0" collapsed="false">
      <c r="I62" s="179"/>
    </row>
    <row r="63" s="176" customFormat="true" ht="12.75" hidden="false" customHeight="true" outlineLevel="0" collapsed="false">
      <c r="I63" s="179"/>
    </row>
    <row r="64" s="176" customFormat="true" ht="12.75" hidden="false" customHeight="true" outlineLevel="0" collapsed="false">
      <c r="I64" s="179"/>
    </row>
    <row r="65" s="176" customFormat="true" ht="12.75" hidden="false" customHeight="true" outlineLevel="0" collapsed="false">
      <c r="I65" s="179"/>
    </row>
    <row r="66" s="176" customFormat="true" ht="12.75" hidden="false" customHeight="true" outlineLevel="0" collapsed="false">
      <c r="I66" s="179"/>
    </row>
    <row r="67" s="176" customFormat="true" ht="12.75" hidden="false" customHeight="true" outlineLevel="0" collapsed="false">
      <c r="I67" s="179"/>
    </row>
    <row r="68" s="176" customFormat="true" ht="12.75" hidden="false" customHeight="true" outlineLevel="0" collapsed="false">
      <c r="I68" s="179"/>
    </row>
    <row r="69" s="176" customFormat="true" ht="12.75" hidden="false" customHeight="true" outlineLevel="0" collapsed="false">
      <c r="I69" s="179"/>
    </row>
    <row r="70" s="176" customFormat="true" ht="12.75" hidden="false" customHeight="true" outlineLevel="0" collapsed="false">
      <c r="I70" s="179"/>
    </row>
    <row r="71" s="176" customFormat="true" ht="12.75" hidden="false" customHeight="true" outlineLevel="0" collapsed="false">
      <c r="I71" s="179"/>
    </row>
    <row r="72" s="176" customFormat="true" ht="12.75" hidden="false" customHeight="true" outlineLevel="0" collapsed="false">
      <c r="I72" s="179"/>
    </row>
    <row r="73" s="176" customFormat="true" ht="12.75" hidden="false" customHeight="true" outlineLevel="0" collapsed="false">
      <c r="I73" s="179"/>
    </row>
    <row r="74" s="176" customFormat="true" ht="12.75" hidden="false" customHeight="true" outlineLevel="0" collapsed="false">
      <c r="I74" s="179"/>
    </row>
    <row r="75" s="176" customFormat="true" ht="12.75" hidden="false" customHeight="true" outlineLevel="0" collapsed="false">
      <c r="I75" s="179"/>
    </row>
    <row r="76" s="176" customFormat="true" ht="12.75" hidden="false" customHeight="true" outlineLevel="0" collapsed="false">
      <c r="I76" s="179"/>
    </row>
    <row r="77" s="176" customFormat="true" ht="12.75" hidden="false" customHeight="true" outlineLevel="0" collapsed="false">
      <c r="I77" s="179"/>
    </row>
    <row r="78" s="176" customFormat="true" ht="12.75" hidden="false" customHeight="true" outlineLevel="0" collapsed="false">
      <c r="I78" s="179"/>
    </row>
    <row r="79" s="176" customFormat="true" ht="12.75" hidden="false" customHeight="true" outlineLevel="0" collapsed="false">
      <c r="I79" s="179"/>
    </row>
    <row r="80" s="176" customFormat="true" ht="12.75" hidden="false" customHeight="true" outlineLevel="0" collapsed="false">
      <c r="I80" s="179"/>
    </row>
    <row r="81" s="176" customFormat="true" ht="12.75" hidden="false" customHeight="true" outlineLevel="0" collapsed="false">
      <c r="I81" s="179"/>
    </row>
    <row r="82" s="176" customFormat="true" ht="12.75" hidden="false" customHeight="true" outlineLevel="0" collapsed="false">
      <c r="I82" s="179"/>
    </row>
    <row r="83" s="176" customFormat="true" ht="12.75" hidden="false" customHeight="true" outlineLevel="0" collapsed="false">
      <c r="I83" s="179"/>
    </row>
    <row r="84" s="176" customFormat="true" ht="12.75" hidden="false" customHeight="true" outlineLevel="0" collapsed="false">
      <c r="I84" s="179"/>
    </row>
    <row r="85" s="176" customFormat="true" ht="12.75" hidden="false" customHeight="true" outlineLevel="0" collapsed="false">
      <c r="I85" s="179"/>
    </row>
    <row r="86" s="176" customFormat="true" ht="12.75" hidden="false" customHeight="true" outlineLevel="0" collapsed="false">
      <c r="I86" s="179"/>
    </row>
    <row r="87" s="176" customFormat="true" ht="12.75" hidden="false" customHeight="true" outlineLevel="0" collapsed="false">
      <c r="I87" s="179"/>
    </row>
    <row r="88" s="176" customFormat="true" ht="12.75" hidden="false" customHeight="true" outlineLevel="0" collapsed="false">
      <c r="I88" s="179"/>
    </row>
    <row r="89" s="176" customFormat="true" ht="14.25" hidden="false" customHeight="false" outlineLevel="0" collapsed="false">
      <c r="I89" s="179"/>
    </row>
    <row r="90" s="176" customFormat="true" ht="14.25" hidden="false" customHeight="false" outlineLevel="0" collapsed="false">
      <c r="I90" s="179"/>
    </row>
    <row r="91" s="176" customFormat="true" ht="14.25" hidden="false" customHeight="false" outlineLevel="0" collapsed="false">
      <c r="I91" s="179"/>
    </row>
    <row r="92" s="176" customFormat="true" ht="14.25" hidden="false" customHeight="false" outlineLevel="0" collapsed="false">
      <c r="I92" s="179"/>
    </row>
    <row r="93" s="176" customFormat="true" ht="14.25" hidden="false" customHeight="false" outlineLevel="0" collapsed="false">
      <c r="I93" s="179"/>
    </row>
    <row r="94" s="176" customFormat="true" ht="14.25" hidden="false" customHeight="false" outlineLevel="0" collapsed="false">
      <c r="I94" s="179"/>
    </row>
    <row r="95" s="176" customFormat="true" ht="14.25" hidden="false" customHeight="false" outlineLevel="0" collapsed="false">
      <c r="I95" s="179"/>
    </row>
    <row r="96" s="176" customFormat="true" ht="14.25" hidden="false" customHeight="false" outlineLevel="0" collapsed="false">
      <c r="I96" s="179"/>
    </row>
    <row r="97" s="176" customFormat="true" ht="14.25" hidden="false" customHeight="false" outlineLevel="0" collapsed="false">
      <c r="I97" s="179"/>
    </row>
    <row r="98" s="176" customFormat="true" ht="14.25" hidden="false" customHeight="false" outlineLevel="0" collapsed="false">
      <c r="I98" s="179"/>
    </row>
    <row r="99" s="176" customFormat="true" ht="14.25" hidden="false" customHeight="false" outlineLevel="0" collapsed="false">
      <c r="I99" s="179"/>
    </row>
    <row r="100" s="176" customFormat="true" ht="14.25" hidden="false" customHeight="false" outlineLevel="0" collapsed="false">
      <c r="I100" s="179"/>
    </row>
    <row r="101" s="176" customFormat="true" ht="14.25" hidden="false" customHeight="false" outlineLevel="0" collapsed="false">
      <c r="I101" s="179"/>
    </row>
    <row r="102" s="176" customFormat="true" ht="14.25" hidden="false" customHeight="false" outlineLevel="0" collapsed="false">
      <c r="I102" s="179"/>
    </row>
    <row r="103" s="176" customFormat="true" ht="14.25" hidden="false" customHeight="false" outlineLevel="0" collapsed="false">
      <c r="I103" s="179"/>
    </row>
    <row r="104" s="176" customFormat="true" ht="14.25" hidden="false" customHeight="false" outlineLevel="0" collapsed="false">
      <c r="I104" s="179"/>
    </row>
    <row r="105" s="176" customFormat="true" ht="14.25" hidden="false" customHeight="false" outlineLevel="0" collapsed="false">
      <c r="I105" s="179"/>
    </row>
    <row r="106" s="176" customFormat="true" ht="14.25" hidden="false" customHeight="false" outlineLevel="0" collapsed="false">
      <c r="I106" s="179"/>
    </row>
    <row r="107" s="176" customFormat="true" ht="14.25" hidden="false" customHeight="false" outlineLevel="0" collapsed="false">
      <c r="I107" s="179"/>
    </row>
    <row r="108" s="176" customFormat="true" ht="14.25" hidden="false" customHeight="false" outlineLevel="0" collapsed="false">
      <c r="I108" s="179"/>
    </row>
    <row r="109" s="176" customFormat="true" ht="14.25" hidden="false" customHeight="false" outlineLevel="0" collapsed="false">
      <c r="I109" s="179"/>
    </row>
    <row r="110" s="176" customFormat="true" ht="14.25" hidden="false" customHeight="false" outlineLevel="0" collapsed="false">
      <c r="I110" s="179"/>
    </row>
    <row r="111" s="176" customFormat="true" ht="14.25" hidden="false" customHeight="false" outlineLevel="0" collapsed="false">
      <c r="I111" s="179"/>
    </row>
    <row r="112" s="176" customFormat="true" ht="14.25" hidden="false" customHeight="false" outlineLevel="0" collapsed="false">
      <c r="I112" s="179"/>
    </row>
    <row r="113" s="176" customFormat="true" ht="14.25" hidden="false" customHeight="false" outlineLevel="0" collapsed="false">
      <c r="I113" s="179"/>
    </row>
    <row r="114" s="176" customFormat="true" ht="14.25" hidden="false" customHeight="false" outlineLevel="0" collapsed="false">
      <c r="I114" s="179"/>
    </row>
    <row r="115" s="176" customFormat="true" ht="14.25" hidden="false" customHeight="false" outlineLevel="0" collapsed="false">
      <c r="I115" s="179"/>
    </row>
    <row r="116" s="176" customFormat="true" ht="14.25" hidden="false" customHeight="false" outlineLevel="0" collapsed="false">
      <c r="I116" s="179"/>
    </row>
    <row r="117" s="176" customFormat="true" ht="14.25" hidden="false" customHeight="false" outlineLevel="0" collapsed="false">
      <c r="I117" s="179"/>
    </row>
    <row r="118" s="176" customFormat="true" ht="14.25" hidden="false" customHeight="false" outlineLevel="0" collapsed="false">
      <c r="I118" s="179"/>
    </row>
    <row r="119" s="176" customFormat="true" ht="14.25" hidden="false" customHeight="false" outlineLevel="0" collapsed="false">
      <c r="I119" s="179"/>
    </row>
    <row r="120" s="176" customFormat="true" ht="14.25" hidden="false" customHeight="false" outlineLevel="0" collapsed="false">
      <c r="I120" s="179"/>
    </row>
    <row r="121" s="176" customFormat="true" ht="14.25" hidden="false" customHeight="false" outlineLevel="0" collapsed="false">
      <c r="I121" s="179"/>
    </row>
    <row r="122" s="176" customFormat="true" ht="14.25" hidden="false" customHeight="false" outlineLevel="0" collapsed="false">
      <c r="I122" s="179"/>
    </row>
    <row r="123" s="176" customFormat="true" ht="14.25" hidden="false" customHeight="false" outlineLevel="0" collapsed="false">
      <c r="I123" s="179"/>
    </row>
    <row r="124" s="176" customFormat="true" ht="14.25" hidden="false" customHeight="false" outlineLevel="0" collapsed="false">
      <c r="I124" s="179"/>
    </row>
    <row r="125" s="176" customFormat="true" ht="14.25" hidden="false" customHeight="false" outlineLevel="0" collapsed="false">
      <c r="I125" s="179"/>
    </row>
    <row r="126" s="176" customFormat="true" ht="14.25" hidden="false" customHeight="false" outlineLevel="0" collapsed="false">
      <c r="I126" s="179"/>
    </row>
    <row r="127" s="176" customFormat="true" ht="14.25" hidden="false" customHeight="false" outlineLevel="0" collapsed="false">
      <c r="I127" s="179"/>
    </row>
    <row r="128" s="176" customFormat="true" ht="14.25" hidden="false" customHeight="false" outlineLevel="0" collapsed="false">
      <c r="I128" s="179"/>
    </row>
    <row r="129" s="176" customFormat="true" ht="14.25" hidden="false" customHeight="false" outlineLevel="0" collapsed="false">
      <c r="I129" s="179"/>
    </row>
    <row r="130" s="176" customFormat="true" ht="14.25" hidden="false" customHeight="false" outlineLevel="0" collapsed="false">
      <c r="I130" s="179"/>
    </row>
    <row r="131" s="176" customFormat="true" ht="14.25" hidden="false" customHeight="false" outlineLevel="0" collapsed="false">
      <c r="I131" s="179"/>
    </row>
    <row r="132" s="176" customFormat="true" ht="14.25" hidden="false" customHeight="false" outlineLevel="0" collapsed="false">
      <c r="I132" s="179"/>
    </row>
    <row r="133" s="176" customFormat="true" ht="14.25" hidden="false" customHeight="false" outlineLevel="0" collapsed="false">
      <c r="I133" s="179"/>
    </row>
    <row r="134" s="176" customFormat="true" ht="14.25" hidden="false" customHeight="false" outlineLevel="0" collapsed="false">
      <c r="I134" s="179"/>
    </row>
    <row r="135" s="176" customFormat="true" ht="14.25" hidden="false" customHeight="false" outlineLevel="0" collapsed="false">
      <c r="I135" s="179"/>
    </row>
    <row r="136" s="176" customFormat="true" ht="14.25" hidden="false" customHeight="false" outlineLevel="0" collapsed="false">
      <c r="I136" s="179"/>
    </row>
    <row r="137" s="176" customFormat="true" ht="14.25" hidden="false" customHeight="false" outlineLevel="0" collapsed="false">
      <c r="I137" s="179"/>
    </row>
    <row r="138" s="176" customFormat="true" ht="14.25" hidden="false" customHeight="false" outlineLevel="0" collapsed="false">
      <c r="I138" s="179"/>
    </row>
    <row r="139" s="176" customFormat="true" ht="14.25" hidden="false" customHeight="false" outlineLevel="0" collapsed="false">
      <c r="I139" s="179"/>
    </row>
    <row r="140" s="176" customFormat="true" ht="14.25" hidden="false" customHeight="false" outlineLevel="0" collapsed="false">
      <c r="I140" s="179"/>
    </row>
    <row r="141" s="176" customFormat="true" ht="14.25" hidden="false" customHeight="false" outlineLevel="0" collapsed="false">
      <c r="I141" s="179"/>
    </row>
    <row r="142" s="176" customFormat="true" ht="14.25" hidden="false" customHeight="false" outlineLevel="0" collapsed="false">
      <c r="I142" s="179"/>
    </row>
    <row r="143" s="176" customFormat="true" ht="14.25" hidden="false" customHeight="false" outlineLevel="0" collapsed="false">
      <c r="I143" s="179"/>
    </row>
    <row r="144" s="176" customFormat="true" ht="14.25" hidden="false" customHeight="false" outlineLevel="0" collapsed="false">
      <c r="I144" s="179"/>
    </row>
    <row r="145" s="176" customFormat="true" ht="14.25" hidden="false" customHeight="false" outlineLevel="0" collapsed="false">
      <c r="I145" s="179"/>
    </row>
    <row r="146" s="176" customFormat="true" ht="14.25" hidden="false" customHeight="false" outlineLevel="0" collapsed="false">
      <c r="I146" s="179"/>
    </row>
    <row r="147" s="176" customFormat="true" ht="14.25" hidden="false" customHeight="false" outlineLevel="0" collapsed="false">
      <c r="I147" s="179"/>
    </row>
    <row r="148" s="176" customFormat="true" ht="14.25" hidden="false" customHeight="false" outlineLevel="0" collapsed="false">
      <c r="I148" s="179"/>
    </row>
    <row r="149" s="176" customFormat="true" ht="14.25" hidden="false" customHeight="false" outlineLevel="0" collapsed="false">
      <c r="I149" s="179"/>
    </row>
    <row r="150" s="176" customFormat="true" ht="14.25" hidden="false" customHeight="false" outlineLevel="0" collapsed="false">
      <c r="I150" s="179"/>
    </row>
    <row r="151" s="176" customFormat="true" ht="14.25" hidden="false" customHeight="false" outlineLevel="0" collapsed="false">
      <c r="I151" s="179"/>
    </row>
    <row r="152" s="176" customFormat="true" ht="14.25" hidden="false" customHeight="false" outlineLevel="0" collapsed="false">
      <c r="I152" s="179"/>
    </row>
    <row r="153" s="176" customFormat="true" ht="14.25" hidden="false" customHeight="false" outlineLevel="0" collapsed="false">
      <c r="I153" s="179"/>
    </row>
    <row r="154" s="176" customFormat="true" ht="14.25" hidden="false" customHeight="false" outlineLevel="0" collapsed="false">
      <c r="I154" s="179"/>
    </row>
    <row r="155" s="176" customFormat="true" ht="14.25" hidden="false" customHeight="false" outlineLevel="0" collapsed="false">
      <c r="I155" s="179"/>
    </row>
    <row r="156" s="176" customFormat="true" ht="14.25" hidden="false" customHeight="false" outlineLevel="0" collapsed="false">
      <c r="I156" s="179"/>
    </row>
    <row r="157" s="176" customFormat="true" ht="14.25" hidden="false" customHeight="false" outlineLevel="0" collapsed="false">
      <c r="I157" s="179"/>
    </row>
    <row r="158" s="176" customFormat="true" ht="14.25" hidden="false" customHeight="false" outlineLevel="0" collapsed="false">
      <c r="I158" s="179"/>
    </row>
    <row r="159" s="176" customFormat="true" ht="14.25" hidden="false" customHeight="false" outlineLevel="0" collapsed="false">
      <c r="I159" s="179"/>
    </row>
    <row r="160" s="176" customFormat="true" ht="14.25" hidden="false" customHeight="false" outlineLevel="0" collapsed="false">
      <c r="I160" s="179"/>
    </row>
    <row r="161" s="176" customFormat="true" ht="14.25" hidden="false" customHeight="false" outlineLevel="0" collapsed="false">
      <c r="I161" s="179"/>
    </row>
    <row r="162" s="176" customFormat="true" ht="14.25" hidden="false" customHeight="false" outlineLevel="0" collapsed="false">
      <c r="I162" s="179"/>
    </row>
    <row r="163" s="176" customFormat="true" ht="14.25" hidden="false" customHeight="false" outlineLevel="0" collapsed="false">
      <c r="I163" s="179"/>
    </row>
    <row r="164" s="176" customFormat="true" ht="14.25" hidden="false" customHeight="false" outlineLevel="0" collapsed="false">
      <c r="I164" s="179"/>
    </row>
    <row r="165" s="176" customFormat="true" ht="14.25" hidden="false" customHeight="false" outlineLevel="0" collapsed="false">
      <c r="I165" s="179"/>
    </row>
    <row r="166" s="176" customFormat="true" ht="14.25" hidden="false" customHeight="false" outlineLevel="0" collapsed="false">
      <c r="I166" s="179"/>
    </row>
    <row r="167" s="176" customFormat="true" ht="14.25" hidden="false" customHeight="false" outlineLevel="0" collapsed="false">
      <c r="I167" s="179"/>
    </row>
    <row r="168" s="176" customFormat="true" ht="14.25" hidden="false" customHeight="false" outlineLevel="0" collapsed="false">
      <c r="I168" s="179"/>
    </row>
    <row r="169" s="176" customFormat="true" ht="14.25" hidden="false" customHeight="false" outlineLevel="0" collapsed="false">
      <c r="I169" s="179"/>
    </row>
    <row r="170" s="176" customFormat="true" ht="14.25" hidden="false" customHeight="false" outlineLevel="0" collapsed="false">
      <c r="I170" s="179"/>
    </row>
    <row r="171" s="176" customFormat="true" ht="14.25" hidden="false" customHeight="false" outlineLevel="0" collapsed="false">
      <c r="I171" s="179"/>
    </row>
    <row r="172" s="176" customFormat="true" ht="14.25" hidden="false" customHeight="false" outlineLevel="0" collapsed="false">
      <c r="I172" s="179"/>
    </row>
    <row r="173" s="176" customFormat="true" ht="14.25" hidden="false" customHeight="false" outlineLevel="0" collapsed="false">
      <c r="I173" s="179"/>
    </row>
    <row r="174" s="176" customFormat="true" ht="14.25" hidden="false" customHeight="false" outlineLevel="0" collapsed="false">
      <c r="I174" s="179"/>
    </row>
    <row r="175" s="176" customFormat="true" ht="14.25" hidden="false" customHeight="false" outlineLevel="0" collapsed="false">
      <c r="I175" s="179"/>
    </row>
    <row r="176" s="176" customFormat="true" ht="14.25" hidden="false" customHeight="false" outlineLevel="0" collapsed="false">
      <c r="I176" s="179"/>
    </row>
    <row r="177" s="176" customFormat="true" ht="14.25" hidden="false" customHeight="false" outlineLevel="0" collapsed="false">
      <c r="I177" s="179"/>
    </row>
    <row r="178" s="176" customFormat="true" ht="14.25" hidden="false" customHeight="false" outlineLevel="0" collapsed="false">
      <c r="I178" s="179"/>
    </row>
    <row r="179" s="176" customFormat="true" ht="14.25" hidden="false" customHeight="false" outlineLevel="0" collapsed="false">
      <c r="I179" s="179"/>
    </row>
    <row r="180" s="176" customFormat="true" ht="14.25" hidden="false" customHeight="false" outlineLevel="0" collapsed="false">
      <c r="I180" s="179"/>
    </row>
    <row r="181" s="176" customFormat="true" ht="14.25" hidden="false" customHeight="false" outlineLevel="0" collapsed="false">
      <c r="I181" s="179"/>
    </row>
    <row r="182" s="176" customFormat="true" ht="14.25" hidden="false" customHeight="false" outlineLevel="0" collapsed="false">
      <c r="I182" s="179"/>
    </row>
    <row r="183" s="176" customFormat="true" ht="14.25" hidden="false" customHeight="false" outlineLevel="0" collapsed="false">
      <c r="I183" s="179"/>
    </row>
    <row r="184" s="176" customFormat="true" ht="14.25" hidden="false" customHeight="false" outlineLevel="0" collapsed="false">
      <c r="I184" s="179"/>
    </row>
    <row r="185" s="176" customFormat="true" ht="14.25" hidden="false" customHeight="false" outlineLevel="0" collapsed="false">
      <c r="I185" s="179"/>
    </row>
    <row r="186" s="176" customFormat="true" ht="14.25" hidden="false" customHeight="false" outlineLevel="0" collapsed="false">
      <c r="I186" s="179"/>
    </row>
    <row r="187" s="176" customFormat="true" ht="14.25" hidden="false" customHeight="false" outlineLevel="0" collapsed="false">
      <c r="I187" s="179"/>
    </row>
    <row r="188" s="176" customFormat="true" ht="14.25" hidden="false" customHeight="false" outlineLevel="0" collapsed="false">
      <c r="I188" s="179"/>
    </row>
    <row r="189" s="176" customFormat="true" ht="14.25" hidden="false" customHeight="false" outlineLevel="0" collapsed="false">
      <c r="I189" s="179"/>
    </row>
    <row r="190" s="176" customFormat="true" ht="14.25" hidden="false" customHeight="false" outlineLevel="0" collapsed="false">
      <c r="I190" s="179"/>
    </row>
    <row r="191" s="176" customFormat="true" ht="14.25" hidden="false" customHeight="false" outlineLevel="0" collapsed="false">
      <c r="I191" s="179"/>
    </row>
    <row r="192" s="176" customFormat="true" ht="14.25" hidden="false" customHeight="false" outlineLevel="0" collapsed="false">
      <c r="I192" s="179"/>
    </row>
    <row r="193" s="176" customFormat="true" ht="14.25" hidden="false" customHeight="false" outlineLevel="0" collapsed="false">
      <c r="I193" s="179"/>
    </row>
    <row r="194" s="176" customFormat="true" ht="14.25" hidden="false" customHeight="false" outlineLevel="0" collapsed="false">
      <c r="I194" s="179"/>
    </row>
    <row r="195" s="176" customFormat="true" ht="14.25" hidden="false" customHeight="false" outlineLevel="0" collapsed="false">
      <c r="I195" s="179"/>
    </row>
    <row r="196" s="176" customFormat="true" ht="14.25" hidden="false" customHeight="false" outlineLevel="0" collapsed="false">
      <c r="I196" s="179"/>
    </row>
    <row r="197" s="176" customFormat="true" ht="14.25" hidden="false" customHeight="false" outlineLevel="0" collapsed="false">
      <c r="I197" s="179"/>
    </row>
    <row r="198" s="176" customFormat="true" ht="14.25" hidden="false" customHeight="false" outlineLevel="0" collapsed="false">
      <c r="I198" s="179"/>
    </row>
    <row r="199" s="176" customFormat="true" ht="14.25" hidden="false" customHeight="false" outlineLevel="0" collapsed="false">
      <c r="I199" s="179"/>
    </row>
    <row r="200" s="176" customFormat="true" ht="14.25" hidden="false" customHeight="false" outlineLevel="0" collapsed="false">
      <c r="I200" s="179"/>
    </row>
    <row r="201" s="176" customFormat="true" ht="14.25" hidden="false" customHeight="false" outlineLevel="0" collapsed="false">
      <c r="I201" s="179"/>
    </row>
    <row r="202" s="176" customFormat="true" ht="14.25" hidden="false" customHeight="false" outlineLevel="0" collapsed="false">
      <c r="I202" s="179"/>
    </row>
    <row r="203" s="176" customFormat="true" ht="14.25" hidden="false" customHeight="false" outlineLevel="0" collapsed="false">
      <c r="I203" s="179"/>
    </row>
    <row r="204" s="176" customFormat="true" ht="14.25" hidden="false" customHeight="false" outlineLevel="0" collapsed="false">
      <c r="I204" s="179"/>
    </row>
    <row r="205" s="176" customFormat="true" ht="14.25" hidden="false" customHeight="false" outlineLevel="0" collapsed="false">
      <c r="I205" s="179"/>
    </row>
    <row r="206" s="176" customFormat="true" ht="14.25" hidden="false" customHeight="false" outlineLevel="0" collapsed="false">
      <c r="I206" s="179"/>
    </row>
    <row r="207" s="176" customFormat="true" ht="14.25" hidden="false" customHeight="false" outlineLevel="0" collapsed="false">
      <c r="I207" s="179"/>
    </row>
    <row r="208" s="176" customFormat="true" ht="14.25" hidden="false" customHeight="false" outlineLevel="0" collapsed="false">
      <c r="I208" s="179"/>
    </row>
    <row r="209" s="176" customFormat="true" ht="14.25" hidden="false" customHeight="false" outlineLevel="0" collapsed="false">
      <c r="I209" s="179"/>
    </row>
    <row r="210" s="176" customFormat="true" ht="14.25" hidden="false" customHeight="false" outlineLevel="0" collapsed="false">
      <c r="I210" s="179"/>
    </row>
    <row r="211" s="176" customFormat="true" ht="14.25" hidden="false" customHeight="false" outlineLevel="0" collapsed="false">
      <c r="I211" s="179"/>
    </row>
    <row r="212" s="176" customFormat="true" ht="14.25" hidden="false" customHeight="false" outlineLevel="0" collapsed="false">
      <c r="I212" s="179"/>
    </row>
    <row r="213" s="176" customFormat="true" ht="14.25" hidden="false" customHeight="false" outlineLevel="0" collapsed="false">
      <c r="I213" s="179"/>
    </row>
    <row r="214" s="176" customFormat="true" ht="14.25" hidden="false" customHeight="false" outlineLevel="0" collapsed="false">
      <c r="I214" s="179"/>
    </row>
    <row r="215" s="176" customFormat="true" ht="14.25" hidden="false" customHeight="false" outlineLevel="0" collapsed="false">
      <c r="I215" s="179"/>
    </row>
    <row r="216" s="176" customFormat="true" ht="14.25" hidden="false" customHeight="false" outlineLevel="0" collapsed="false">
      <c r="I216" s="179"/>
    </row>
    <row r="217" s="176" customFormat="true" ht="14.25" hidden="false" customHeight="false" outlineLevel="0" collapsed="false">
      <c r="I217" s="179"/>
    </row>
    <row r="218" s="176" customFormat="true" ht="14.25" hidden="false" customHeight="false" outlineLevel="0" collapsed="false">
      <c r="I218" s="179"/>
    </row>
    <row r="219" s="176" customFormat="true" ht="14.25" hidden="false" customHeight="false" outlineLevel="0" collapsed="false">
      <c r="I219" s="179"/>
    </row>
    <row r="220" s="176" customFormat="true" ht="14.25" hidden="false" customHeight="false" outlineLevel="0" collapsed="false">
      <c r="I220" s="179"/>
    </row>
    <row r="221" s="176" customFormat="true" ht="14.25" hidden="false" customHeight="false" outlineLevel="0" collapsed="false">
      <c r="I221" s="179"/>
    </row>
    <row r="222" s="176" customFormat="true" ht="14.25" hidden="false" customHeight="false" outlineLevel="0" collapsed="false">
      <c r="I222" s="179"/>
    </row>
    <row r="223" s="176" customFormat="true" ht="14.25" hidden="false" customHeight="false" outlineLevel="0" collapsed="false">
      <c r="I223" s="179"/>
    </row>
    <row r="224" s="176" customFormat="true" ht="14.25" hidden="false" customHeight="false" outlineLevel="0" collapsed="false">
      <c r="I224" s="179"/>
    </row>
    <row r="225" s="176" customFormat="true" ht="14.25" hidden="false" customHeight="false" outlineLevel="0" collapsed="false">
      <c r="I225" s="179"/>
    </row>
    <row r="226" s="176" customFormat="true" ht="14.25" hidden="false" customHeight="false" outlineLevel="0" collapsed="false">
      <c r="I226" s="179"/>
    </row>
    <row r="227" s="176" customFormat="true" ht="14.25" hidden="false" customHeight="false" outlineLevel="0" collapsed="false">
      <c r="I227" s="179"/>
    </row>
    <row r="228" s="176" customFormat="true" ht="14.25" hidden="false" customHeight="false" outlineLevel="0" collapsed="false">
      <c r="I228" s="179"/>
    </row>
    <row r="229" s="176" customFormat="true" ht="14.25" hidden="false" customHeight="false" outlineLevel="0" collapsed="false">
      <c r="I229" s="179"/>
    </row>
    <row r="230" s="176" customFormat="true" ht="14.25" hidden="false" customHeight="false" outlineLevel="0" collapsed="false">
      <c r="I230" s="179"/>
    </row>
    <row r="231" s="176" customFormat="true" ht="14.25" hidden="false" customHeight="false" outlineLevel="0" collapsed="false">
      <c r="I231" s="179"/>
    </row>
    <row r="232" s="176" customFormat="true" ht="14.25" hidden="false" customHeight="false" outlineLevel="0" collapsed="false">
      <c r="I232" s="179"/>
    </row>
    <row r="233" s="176" customFormat="true" ht="14.25" hidden="false" customHeight="false" outlineLevel="0" collapsed="false">
      <c r="I233" s="179"/>
    </row>
    <row r="234" s="176" customFormat="true" ht="14.25" hidden="false" customHeight="false" outlineLevel="0" collapsed="false">
      <c r="I234" s="179"/>
    </row>
    <row r="235" s="176" customFormat="true" ht="14.25" hidden="false" customHeight="false" outlineLevel="0" collapsed="false">
      <c r="I235" s="179"/>
    </row>
    <row r="236" s="176" customFormat="true" ht="14.25" hidden="false" customHeight="false" outlineLevel="0" collapsed="false">
      <c r="I236" s="179"/>
    </row>
    <row r="237" s="176" customFormat="true" ht="14.25" hidden="false" customHeight="false" outlineLevel="0" collapsed="false">
      <c r="I237" s="179"/>
    </row>
    <row r="238" s="176" customFormat="true" ht="14.25" hidden="false" customHeight="false" outlineLevel="0" collapsed="false">
      <c r="I238" s="179"/>
    </row>
    <row r="239" s="176" customFormat="true" ht="14.25" hidden="false" customHeight="false" outlineLevel="0" collapsed="false">
      <c r="I239" s="179"/>
    </row>
    <row r="240" s="176" customFormat="true" ht="14.25" hidden="false" customHeight="false" outlineLevel="0" collapsed="false">
      <c r="I240" s="179"/>
    </row>
    <row r="241" s="176" customFormat="true" ht="14.25" hidden="false" customHeight="false" outlineLevel="0" collapsed="false">
      <c r="I241" s="179"/>
    </row>
    <row r="242" s="176" customFormat="true" ht="14.25" hidden="false" customHeight="false" outlineLevel="0" collapsed="false">
      <c r="I242" s="179"/>
    </row>
    <row r="243" s="176" customFormat="true" ht="14.25" hidden="false" customHeight="false" outlineLevel="0" collapsed="false">
      <c r="I243" s="179"/>
    </row>
    <row r="244" s="176" customFormat="true" ht="14.25" hidden="false" customHeight="false" outlineLevel="0" collapsed="false">
      <c r="I244" s="179"/>
    </row>
    <row r="245" s="176" customFormat="true" ht="14.25" hidden="false" customHeight="false" outlineLevel="0" collapsed="false">
      <c r="I245" s="179"/>
    </row>
    <row r="246" s="176" customFormat="true" ht="14.25" hidden="false" customHeight="false" outlineLevel="0" collapsed="false">
      <c r="I246" s="179"/>
    </row>
    <row r="247" s="176" customFormat="true" ht="14.25" hidden="false" customHeight="false" outlineLevel="0" collapsed="false">
      <c r="I247" s="179"/>
    </row>
    <row r="248" s="176" customFormat="true" ht="14.25" hidden="false" customHeight="false" outlineLevel="0" collapsed="false">
      <c r="I248" s="179"/>
    </row>
    <row r="249" s="176" customFormat="true" ht="14.25" hidden="false" customHeight="false" outlineLevel="0" collapsed="false">
      <c r="I249" s="179"/>
    </row>
    <row r="250" s="176" customFormat="true" ht="14.25" hidden="false" customHeight="false" outlineLevel="0" collapsed="false">
      <c r="I250" s="179"/>
    </row>
    <row r="251" s="176" customFormat="true" ht="14.25" hidden="false" customHeight="false" outlineLevel="0" collapsed="false">
      <c r="I251" s="179"/>
    </row>
    <row r="252" s="176" customFormat="true" ht="14.25" hidden="false" customHeight="false" outlineLevel="0" collapsed="false">
      <c r="I252" s="179"/>
    </row>
    <row r="253" s="176" customFormat="true" ht="14.25" hidden="false" customHeight="false" outlineLevel="0" collapsed="false">
      <c r="I253" s="179"/>
    </row>
    <row r="254" s="176" customFormat="true" ht="14.25" hidden="false" customHeight="false" outlineLevel="0" collapsed="false">
      <c r="I254" s="179"/>
    </row>
    <row r="255" s="176" customFormat="true" ht="14.25" hidden="false" customHeight="false" outlineLevel="0" collapsed="false">
      <c r="I255" s="179"/>
    </row>
    <row r="256" s="176" customFormat="true" ht="14.25" hidden="false" customHeight="false" outlineLevel="0" collapsed="false">
      <c r="I256" s="179"/>
    </row>
    <row r="257" s="176" customFormat="true" ht="14.25" hidden="false" customHeight="false" outlineLevel="0" collapsed="false">
      <c r="I257" s="179"/>
    </row>
    <row r="258" s="176" customFormat="true" ht="14.25" hidden="false" customHeight="false" outlineLevel="0" collapsed="false">
      <c r="I258" s="179"/>
    </row>
    <row r="259" s="176" customFormat="true" ht="14.25" hidden="false" customHeight="false" outlineLevel="0" collapsed="false">
      <c r="I259" s="179"/>
    </row>
    <row r="260" s="176" customFormat="true" ht="14.25" hidden="false" customHeight="false" outlineLevel="0" collapsed="false">
      <c r="I260" s="179"/>
    </row>
    <row r="261" s="176" customFormat="true" ht="14.25" hidden="false" customHeight="false" outlineLevel="0" collapsed="false">
      <c r="I261" s="179"/>
    </row>
    <row r="262" s="176" customFormat="true" ht="14.25" hidden="false" customHeight="false" outlineLevel="0" collapsed="false">
      <c r="I262" s="179"/>
    </row>
    <row r="263" s="176" customFormat="true" ht="14.25" hidden="false" customHeight="false" outlineLevel="0" collapsed="false">
      <c r="I263" s="179"/>
    </row>
    <row r="264" s="176" customFormat="true" ht="14.25" hidden="false" customHeight="false" outlineLevel="0" collapsed="false">
      <c r="I264" s="179"/>
    </row>
    <row r="265" s="176" customFormat="true" ht="14.25" hidden="false" customHeight="false" outlineLevel="0" collapsed="false">
      <c r="I265" s="179"/>
    </row>
    <row r="266" s="176" customFormat="true" ht="14.25" hidden="false" customHeight="false" outlineLevel="0" collapsed="false">
      <c r="I266" s="179"/>
    </row>
    <row r="267" s="176" customFormat="true" ht="14.25" hidden="false" customHeight="false" outlineLevel="0" collapsed="false">
      <c r="I267" s="179"/>
    </row>
    <row r="268" s="176" customFormat="true" ht="14.25" hidden="false" customHeight="false" outlineLevel="0" collapsed="false">
      <c r="I268" s="179"/>
    </row>
    <row r="269" s="176" customFormat="true" ht="14.25" hidden="false" customHeight="false" outlineLevel="0" collapsed="false">
      <c r="I269" s="179"/>
    </row>
    <row r="270" s="176" customFormat="true" ht="14.25" hidden="false" customHeight="false" outlineLevel="0" collapsed="false">
      <c r="I270" s="179"/>
    </row>
    <row r="271" s="176" customFormat="true" ht="14.25" hidden="false" customHeight="false" outlineLevel="0" collapsed="false">
      <c r="I271" s="179"/>
    </row>
    <row r="272" s="176" customFormat="true" ht="14.25" hidden="false" customHeight="false" outlineLevel="0" collapsed="false">
      <c r="I272" s="179"/>
    </row>
    <row r="273" s="176" customFormat="true" ht="14.25" hidden="false" customHeight="false" outlineLevel="0" collapsed="false">
      <c r="I273" s="179"/>
    </row>
    <row r="274" s="176" customFormat="true" ht="14.25" hidden="false" customHeight="false" outlineLevel="0" collapsed="false">
      <c r="I274" s="179"/>
    </row>
    <row r="275" s="176" customFormat="true" ht="14.25" hidden="false" customHeight="false" outlineLevel="0" collapsed="false">
      <c r="I275" s="179"/>
    </row>
    <row r="276" s="176" customFormat="true" ht="14.25" hidden="false" customHeight="false" outlineLevel="0" collapsed="false">
      <c r="I276" s="179"/>
    </row>
    <row r="277" s="176" customFormat="true" ht="14.25" hidden="false" customHeight="false" outlineLevel="0" collapsed="false">
      <c r="I277" s="179"/>
    </row>
    <row r="278" s="176" customFormat="true" ht="14.25" hidden="false" customHeight="false" outlineLevel="0" collapsed="false">
      <c r="I278" s="179"/>
    </row>
    <row r="279" s="176" customFormat="true" ht="14.25" hidden="false" customHeight="false" outlineLevel="0" collapsed="false">
      <c r="I279" s="179"/>
    </row>
    <row r="280" s="176" customFormat="true" ht="14.25" hidden="false" customHeight="false" outlineLevel="0" collapsed="false">
      <c r="I280" s="179"/>
    </row>
    <row r="281" s="176" customFormat="true" ht="14.25" hidden="false" customHeight="false" outlineLevel="0" collapsed="false">
      <c r="I281" s="179"/>
    </row>
    <row r="282" s="176" customFormat="true" ht="14.25" hidden="false" customHeight="false" outlineLevel="0" collapsed="false">
      <c r="I282" s="179"/>
    </row>
    <row r="283" s="176" customFormat="true" ht="14.25" hidden="false" customHeight="false" outlineLevel="0" collapsed="false">
      <c r="I283" s="179"/>
    </row>
    <row r="284" s="176" customFormat="true" ht="14.25" hidden="false" customHeight="false" outlineLevel="0" collapsed="false">
      <c r="I284" s="179"/>
    </row>
    <row r="285" s="176" customFormat="true" ht="14.25" hidden="false" customHeight="false" outlineLevel="0" collapsed="false">
      <c r="I285" s="179"/>
    </row>
    <row r="286" s="176" customFormat="true" ht="14.25" hidden="false" customHeight="false" outlineLevel="0" collapsed="false">
      <c r="I286" s="179"/>
    </row>
    <row r="287" s="176" customFormat="true" ht="14.25" hidden="false" customHeight="false" outlineLevel="0" collapsed="false">
      <c r="I287" s="179"/>
    </row>
    <row r="288" s="176" customFormat="true" ht="14.25" hidden="false" customHeight="false" outlineLevel="0" collapsed="false">
      <c r="I288" s="179"/>
    </row>
    <row r="289" s="176" customFormat="true" ht="14.25" hidden="false" customHeight="false" outlineLevel="0" collapsed="false">
      <c r="I289" s="179"/>
    </row>
    <row r="290" s="176" customFormat="true" ht="14.25" hidden="false" customHeight="false" outlineLevel="0" collapsed="false">
      <c r="I290" s="179"/>
    </row>
    <row r="291" s="176" customFormat="true" ht="14.25" hidden="false" customHeight="false" outlineLevel="0" collapsed="false">
      <c r="I291" s="179"/>
    </row>
    <row r="292" s="176" customFormat="true" ht="14.25" hidden="false" customHeight="false" outlineLevel="0" collapsed="false">
      <c r="I292" s="179"/>
    </row>
    <row r="293" s="176" customFormat="true" ht="14.25" hidden="false" customHeight="false" outlineLevel="0" collapsed="false">
      <c r="I293" s="179"/>
    </row>
    <row r="294" s="176" customFormat="true" ht="14.25" hidden="false" customHeight="false" outlineLevel="0" collapsed="false">
      <c r="I294" s="179"/>
    </row>
    <row r="295" s="176" customFormat="true" ht="14.25" hidden="false" customHeight="false" outlineLevel="0" collapsed="false">
      <c r="I295" s="179"/>
    </row>
    <row r="296" s="176" customFormat="true" ht="14.25" hidden="false" customHeight="false" outlineLevel="0" collapsed="false">
      <c r="I296" s="179"/>
    </row>
    <row r="297" s="176" customFormat="true" ht="14.25" hidden="false" customHeight="false" outlineLevel="0" collapsed="false">
      <c r="I297" s="179"/>
    </row>
    <row r="298" s="176" customFormat="true" ht="14.25" hidden="false" customHeight="false" outlineLevel="0" collapsed="false">
      <c r="I298" s="179"/>
    </row>
    <row r="299" s="176" customFormat="true" ht="14.25" hidden="false" customHeight="false" outlineLevel="0" collapsed="false">
      <c r="I299" s="179"/>
    </row>
    <row r="300" s="176" customFormat="true" ht="14.25" hidden="false" customHeight="false" outlineLevel="0" collapsed="false">
      <c r="I300" s="179"/>
    </row>
    <row r="301" s="176" customFormat="true" ht="14.25" hidden="false" customHeight="false" outlineLevel="0" collapsed="false">
      <c r="I301" s="179"/>
    </row>
    <row r="302" s="176" customFormat="true" ht="14.25" hidden="false" customHeight="false" outlineLevel="0" collapsed="false">
      <c r="I302" s="179"/>
    </row>
    <row r="303" s="176" customFormat="true" ht="14.25" hidden="false" customHeight="false" outlineLevel="0" collapsed="false">
      <c r="I303" s="179"/>
    </row>
    <row r="304" s="176" customFormat="true" ht="14.25" hidden="false" customHeight="false" outlineLevel="0" collapsed="false">
      <c r="I304" s="179"/>
    </row>
    <row r="305" s="176" customFormat="true" ht="14.25" hidden="false" customHeight="false" outlineLevel="0" collapsed="false">
      <c r="I305" s="179"/>
    </row>
    <row r="306" s="176" customFormat="true" ht="14.25" hidden="false" customHeight="false" outlineLevel="0" collapsed="false">
      <c r="I306" s="179"/>
    </row>
    <row r="307" s="176" customFormat="true" ht="14.25" hidden="false" customHeight="false" outlineLevel="0" collapsed="false">
      <c r="I307" s="179"/>
    </row>
    <row r="308" s="176" customFormat="true" ht="14.25" hidden="false" customHeight="false" outlineLevel="0" collapsed="false">
      <c r="I308" s="179"/>
    </row>
    <row r="309" s="176" customFormat="true" ht="14.25" hidden="false" customHeight="false" outlineLevel="0" collapsed="false">
      <c r="I309" s="179"/>
    </row>
    <row r="310" s="176" customFormat="true" ht="14.25" hidden="false" customHeight="false" outlineLevel="0" collapsed="false">
      <c r="I310" s="179"/>
    </row>
    <row r="311" s="176" customFormat="true" ht="14.25" hidden="false" customHeight="false" outlineLevel="0" collapsed="false">
      <c r="I311" s="179"/>
    </row>
    <row r="312" s="176" customFormat="true" ht="14.25" hidden="false" customHeight="false" outlineLevel="0" collapsed="false">
      <c r="I312" s="179"/>
    </row>
    <row r="313" s="176" customFormat="true" ht="14.25" hidden="false" customHeight="false" outlineLevel="0" collapsed="false">
      <c r="I313" s="179"/>
    </row>
    <row r="314" s="176" customFormat="true" ht="14.25" hidden="false" customHeight="false" outlineLevel="0" collapsed="false">
      <c r="I314" s="179"/>
    </row>
    <row r="315" s="176" customFormat="true" ht="14.25" hidden="false" customHeight="false" outlineLevel="0" collapsed="false">
      <c r="I315" s="179"/>
    </row>
    <row r="316" s="176" customFormat="true" ht="14.25" hidden="false" customHeight="false" outlineLevel="0" collapsed="false">
      <c r="I316" s="179"/>
    </row>
    <row r="317" s="176" customFormat="true" ht="14.25" hidden="false" customHeight="false" outlineLevel="0" collapsed="false">
      <c r="I317" s="179"/>
    </row>
    <row r="318" s="176" customFormat="true" ht="14.25" hidden="false" customHeight="false" outlineLevel="0" collapsed="false">
      <c r="I318" s="179"/>
    </row>
    <row r="319" s="176" customFormat="true" ht="14.25" hidden="false" customHeight="false" outlineLevel="0" collapsed="false">
      <c r="I319" s="179"/>
    </row>
    <row r="320" s="176" customFormat="true" ht="14.25" hidden="false" customHeight="false" outlineLevel="0" collapsed="false">
      <c r="I320" s="179"/>
    </row>
    <row r="321" s="176" customFormat="true" ht="14.25" hidden="false" customHeight="false" outlineLevel="0" collapsed="false">
      <c r="I321" s="179"/>
    </row>
    <row r="322" s="176" customFormat="true" ht="14.25" hidden="false" customHeight="false" outlineLevel="0" collapsed="false">
      <c r="I322" s="179"/>
    </row>
    <row r="323" s="176" customFormat="true" ht="14.25" hidden="false" customHeight="false" outlineLevel="0" collapsed="false">
      <c r="I323" s="179"/>
    </row>
    <row r="324" s="176" customFormat="true" ht="14.25" hidden="false" customHeight="false" outlineLevel="0" collapsed="false">
      <c r="I324" s="179"/>
    </row>
    <row r="325" s="176" customFormat="true" ht="14.25" hidden="false" customHeight="false" outlineLevel="0" collapsed="false">
      <c r="I325" s="179"/>
    </row>
    <row r="326" s="176" customFormat="true" ht="14.25" hidden="false" customHeight="false" outlineLevel="0" collapsed="false">
      <c r="I326" s="179"/>
    </row>
    <row r="327" s="176" customFormat="true" ht="14.25" hidden="false" customHeight="false" outlineLevel="0" collapsed="false">
      <c r="I327" s="179"/>
    </row>
    <row r="328" s="176" customFormat="true" ht="14.25" hidden="false" customHeight="false" outlineLevel="0" collapsed="false">
      <c r="I328" s="179"/>
    </row>
    <row r="329" s="176" customFormat="true" ht="14.25" hidden="false" customHeight="false" outlineLevel="0" collapsed="false">
      <c r="I329" s="179"/>
    </row>
    <row r="330" s="176" customFormat="true" ht="14.25" hidden="false" customHeight="false" outlineLevel="0" collapsed="false">
      <c r="I330" s="179"/>
    </row>
    <row r="331" s="176" customFormat="true" ht="14.25" hidden="false" customHeight="false" outlineLevel="0" collapsed="false">
      <c r="I331" s="179"/>
    </row>
    <row r="332" s="176" customFormat="true" ht="14.25" hidden="false" customHeight="false" outlineLevel="0" collapsed="false">
      <c r="I332" s="179"/>
    </row>
    <row r="333" s="176" customFormat="true" ht="14.25" hidden="false" customHeight="false" outlineLevel="0" collapsed="false">
      <c r="I333" s="179"/>
    </row>
    <row r="334" s="176" customFormat="true" ht="14.25" hidden="false" customHeight="false" outlineLevel="0" collapsed="false">
      <c r="I334" s="179"/>
    </row>
    <row r="335" s="176" customFormat="true" ht="14.25" hidden="false" customHeight="false" outlineLevel="0" collapsed="false">
      <c r="I335" s="179"/>
    </row>
    <row r="336" s="176" customFormat="true" ht="14.25" hidden="false" customHeight="false" outlineLevel="0" collapsed="false">
      <c r="I336" s="179"/>
    </row>
    <row r="337" s="176" customFormat="true" ht="14.25" hidden="false" customHeight="false" outlineLevel="0" collapsed="false">
      <c r="I337" s="179"/>
    </row>
    <row r="338" s="176" customFormat="true" ht="14.25" hidden="false" customHeight="false" outlineLevel="0" collapsed="false">
      <c r="I338" s="179"/>
    </row>
    <row r="339" s="176" customFormat="true" ht="14.25" hidden="false" customHeight="false" outlineLevel="0" collapsed="false">
      <c r="I339" s="179"/>
    </row>
    <row r="340" s="176" customFormat="true" ht="14.25" hidden="false" customHeight="false" outlineLevel="0" collapsed="false">
      <c r="I340" s="179"/>
    </row>
    <row r="341" s="176" customFormat="true" ht="14.25" hidden="false" customHeight="false" outlineLevel="0" collapsed="false">
      <c r="I341" s="179"/>
    </row>
    <row r="342" s="176" customFormat="true" ht="14.25" hidden="false" customHeight="false" outlineLevel="0" collapsed="false">
      <c r="I342" s="179"/>
    </row>
    <row r="343" s="176" customFormat="true" ht="14.25" hidden="false" customHeight="false" outlineLevel="0" collapsed="false">
      <c r="I343" s="179"/>
    </row>
    <row r="344" s="176" customFormat="true" ht="14.25" hidden="false" customHeight="false" outlineLevel="0" collapsed="false">
      <c r="I344" s="179"/>
    </row>
    <row r="345" s="176" customFormat="true" ht="14.25" hidden="false" customHeight="false" outlineLevel="0" collapsed="false">
      <c r="I345" s="179"/>
    </row>
    <row r="346" s="176" customFormat="true" ht="14.25" hidden="false" customHeight="false" outlineLevel="0" collapsed="false">
      <c r="I346" s="179"/>
    </row>
    <row r="347" s="176" customFormat="true" ht="14.25" hidden="false" customHeight="false" outlineLevel="0" collapsed="false">
      <c r="I347" s="179"/>
    </row>
    <row r="348" s="176" customFormat="true" ht="14.25" hidden="false" customHeight="false" outlineLevel="0" collapsed="false">
      <c r="I348" s="179"/>
    </row>
    <row r="349" s="176" customFormat="true" ht="14.25" hidden="false" customHeight="false" outlineLevel="0" collapsed="false">
      <c r="I349" s="179"/>
    </row>
    <row r="350" s="176" customFormat="true" ht="14.25" hidden="false" customHeight="false" outlineLevel="0" collapsed="false">
      <c r="I350" s="179"/>
    </row>
    <row r="351" s="176" customFormat="true" ht="14.25" hidden="false" customHeight="false" outlineLevel="0" collapsed="false">
      <c r="I351" s="179"/>
    </row>
    <row r="352" s="176" customFormat="true" ht="14.25" hidden="false" customHeight="false" outlineLevel="0" collapsed="false">
      <c r="I352" s="179"/>
    </row>
    <row r="353" s="176" customFormat="true" ht="14.25" hidden="false" customHeight="false" outlineLevel="0" collapsed="false">
      <c r="I353" s="179"/>
    </row>
    <row r="354" s="176" customFormat="true" ht="14.25" hidden="false" customHeight="false" outlineLevel="0" collapsed="false">
      <c r="I354" s="179"/>
    </row>
    <row r="355" s="176" customFormat="true" ht="14.25" hidden="false" customHeight="false" outlineLevel="0" collapsed="false">
      <c r="I355" s="179"/>
    </row>
    <row r="356" s="176" customFormat="true" ht="14.25" hidden="false" customHeight="false" outlineLevel="0" collapsed="false">
      <c r="I356" s="179"/>
    </row>
    <row r="357" s="176" customFormat="true" ht="14.25" hidden="false" customHeight="false" outlineLevel="0" collapsed="false">
      <c r="I357" s="179"/>
    </row>
    <row r="358" s="176" customFormat="true" ht="14.25" hidden="false" customHeight="false" outlineLevel="0" collapsed="false">
      <c r="I358" s="179"/>
    </row>
    <row r="359" s="176" customFormat="true" ht="14.25" hidden="false" customHeight="false" outlineLevel="0" collapsed="false">
      <c r="I359" s="179"/>
    </row>
    <row r="360" s="176" customFormat="true" ht="14.25" hidden="false" customHeight="false" outlineLevel="0" collapsed="false">
      <c r="I360" s="179"/>
    </row>
    <row r="361" s="176" customFormat="true" ht="14.25" hidden="false" customHeight="false" outlineLevel="0" collapsed="false">
      <c r="I361" s="179"/>
    </row>
    <row r="362" s="176" customFormat="true" ht="14.25" hidden="false" customHeight="false" outlineLevel="0" collapsed="false">
      <c r="I362" s="179"/>
    </row>
    <row r="363" s="176" customFormat="true" ht="14.25" hidden="false" customHeight="false" outlineLevel="0" collapsed="false">
      <c r="I363" s="179"/>
    </row>
    <row r="364" s="176" customFormat="true" ht="14.25" hidden="false" customHeight="false" outlineLevel="0" collapsed="false">
      <c r="I364" s="179"/>
    </row>
    <row r="365" s="176" customFormat="true" ht="14.25" hidden="false" customHeight="false" outlineLevel="0" collapsed="false">
      <c r="I365" s="179"/>
    </row>
    <row r="366" s="176" customFormat="true" ht="14.25" hidden="false" customHeight="false" outlineLevel="0" collapsed="false">
      <c r="I366" s="179"/>
    </row>
    <row r="367" s="176" customFormat="true" ht="14.25" hidden="false" customHeight="false" outlineLevel="0" collapsed="false">
      <c r="I367" s="179"/>
    </row>
    <row r="368" s="176" customFormat="true" ht="14.25" hidden="false" customHeight="false" outlineLevel="0" collapsed="false">
      <c r="I368" s="179"/>
    </row>
    <row r="369" s="176" customFormat="true" ht="14.25" hidden="false" customHeight="false" outlineLevel="0" collapsed="false">
      <c r="I369" s="179"/>
    </row>
    <row r="370" s="176" customFormat="true" ht="14.25" hidden="false" customHeight="false" outlineLevel="0" collapsed="false">
      <c r="I370" s="179"/>
    </row>
    <row r="371" s="176" customFormat="true" ht="14.25" hidden="false" customHeight="false" outlineLevel="0" collapsed="false">
      <c r="I371" s="179"/>
    </row>
    <row r="372" s="176" customFormat="true" ht="14.25" hidden="false" customHeight="false" outlineLevel="0" collapsed="false">
      <c r="I372" s="179"/>
    </row>
    <row r="373" s="176" customFormat="true" ht="14.25" hidden="false" customHeight="false" outlineLevel="0" collapsed="false">
      <c r="I373" s="179"/>
    </row>
    <row r="374" s="176" customFormat="true" ht="14.25" hidden="false" customHeight="false" outlineLevel="0" collapsed="false">
      <c r="I374" s="179"/>
    </row>
    <row r="375" s="176" customFormat="true" ht="14.25" hidden="false" customHeight="false" outlineLevel="0" collapsed="false">
      <c r="I375" s="179"/>
    </row>
    <row r="376" s="176" customFormat="true" ht="14.25" hidden="false" customHeight="false" outlineLevel="0" collapsed="false">
      <c r="I376" s="179"/>
    </row>
    <row r="377" s="176" customFormat="true" ht="14.25" hidden="false" customHeight="false" outlineLevel="0" collapsed="false">
      <c r="I377" s="179"/>
    </row>
    <row r="378" s="176" customFormat="true" ht="14.25" hidden="false" customHeight="false" outlineLevel="0" collapsed="false">
      <c r="I378" s="179"/>
    </row>
    <row r="379" s="176" customFormat="true" ht="14.25" hidden="false" customHeight="false" outlineLevel="0" collapsed="false">
      <c r="I379" s="179"/>
    </row>
    <row r="380" s="176" customFormat="true" ht="14.25" hidden="false" customHeight="false" outlineLevel="0" collapsed="false">
      <c r="I380" s="179"/>
    </row>
    <row r="381" s="176" customFormat="true" ht="14.25" hidden="false" customHeight="false" outlineLevel="0" collapsed="false">
      <c r="I381" s="179"/>
    </row>
    <row r="382" s="176" customFormat="true" ht="14.25" hidden="false" customHeight="false" outlineLevel="0" collapsed="false">
      <c r="I382" s="179"/>
    </row>
    <row r="383" s="176" customFormat="true" ht="14.25" hidden="false" customHeight="false" outlineLevel="0" collapsed="false">
      <c r="I383" s="179"/>
    </row>
    <row r="384" s="176" customFormat="true" ht="14.25" hidden="false" customHeight="false" outlineLevel="0" collapsed="false">
      <c r="I384" s="179"/>
    </row>
    <row r="385" s="176" customFormat="true" ht="14.25" hidden="false" customHeight="false" outlineLevel="0" collapsed="false">
      <c r="I385" s="179"/>
    </row>
    <row r="386" s="176" customFormat="true" ht="14.25" hidden="false" customHeight="false" outlineLevel="0" collapsed="false">
      <c r="I386" s="179"/>
    </row>
    <row r="387" s="176" customFormat="true" ht="14.25" hidden="false" customHeight="false" outlineLevel="0" collapsed="false">
      <c r="I387" s="179"/>
    </row>
    <row r="388" s="176" customFormat="true" ht="14.25" hidden="false" customHeight="false" outlineLevel="0" collapsed="false">
      <c r="I388" s="179"/>
    </row>
    <row r="389" s="176" customFormat="true" ht="14.25" hidden="false" customHeight="false" outlineLevel="0" collapsed="false">
      <c r="I389" s="179"/>
    </row>
    <row r="390" s="176" customFormat="true" ht="14.25" hidden="false" customHeight="false" outlineLevel="0" collapsed="false">
      <c r="I390" s="179"/>
    </row>
    <row r="391" s="176" customFormat="true" ht="14.25" hidden="false" customHeight="false" outlineLevel="0" collapsed="false">
      <c r="I391" s="179"/>
    </row>
    <row r="392" s="176" customFormat="true" ht="14.25" hidden="false" customHeight="false" outlineLevel="0" collapsed="false">
      <c r="I392" s="179"/>
    </row>
    <row r="393" s="176" customFormat="true" ht="14.25" hidden="false" customHeight="false" outlineLevel="0" collapsed="false">
      <c r="I393" s="179"/>
    </row>
    <row r="394" s="176" customFormat="true" ht="14.25" hidden="false" customHeight="false" outlineLevel="0" collapsed="false">
      <c r="I394" s="179"/>
    </row>
    <row r="395" s="176" customFormat="true" ht="14.25" hidden="false" customHeight="false" outlineLevel="0" collapsed="false">
      <c r="I395" s="179"/>
    </row>
    <row r="396" s="176" customFormat="true" ht="14.25" hidden="false" customHeight="false" outlineLevel="0" collapsed="false">
      <c r="I396" s="179"/>
    </row>
    <row r="397" s="176" customFormat="true" ht="14.25" hidden="false" customHeight="false" outlineLevel="0" collapsed="false">
      <c r="I397" s="179"/>
    </row>
    <row r="398" s="176" customFormat="true" ht="14.25" hidden="false" customHeight="false" outlineLevel="0" collapsed="false">
      <c r="I398" s="179"/>
    </row>
    <row r="399" s="176" customFormat="true" ht="14.25" hidden="false" customHeight="false" outlineLevel="0" collapsed="false">
      <c r="I399" s="179"/>
    </row>
    <row r="400" s="176" customFormat="true" ht="14.25" hidden="false" customHeight="false" outlineLevel="0" collapsed="false">
      <c r="I400" s="179"/>
    </row>
    <row r="401" s="176" customFormat="true" ht="14.25" hidden="false" customHeight="false" outlineLevel="0" collapsed="false">
      <c r="I401" s="179"/>
    </row>
    <row r="402" s="176" customFormat="true" ht="14.25" hidden="false" customHeight="false" outlineLevel="0" collapsed="false">
      <c r="I402" s="179"/>
    </row>
    <row r="403" s="176" customFormat="true" ht="14.25" hidden="false" customHeight="false" outlineLevel="0" collapsed="false">
      <c r="I403" s="179"/>
    </row>
    <row r="404" s="176" customFormat="true" ht="14.25" hidden="false" customHeight="false" outlineLevel="0" collapsed="false">
      <c r="I404" s="179"/>
    </row>
    <row r="405" s="176" customFormat="true" ht="14.25" hidden="false" customHeight="false" outlineLevel="0" collapsed="false">
      <c r="I405" s="179"/>
    </row>
    <row r="406" s="176" customFormat="true" ht="14.25" hidden="false" customHeight="false" outlineLevel="0" collapsed="false">
      <c r="I406" s="179"/>
    </row>
    <row r="407" s="176" customFormat="true" ht="14.25" hidden="false" customHeight="false" outlineLevel="0" collapsed="false">
      <c r="I407" s="179"/>
    </row>
    <row r="408" s="176" customFormat="true" ht="14.25" hidden="false" customHeight="false" outlineLevel="0" collapsed="false">
      <c r="I408" s="179"/>
    </row>
    <row r="409" s="176" customFormat="true" ht="14.25" hidden="false" customHeight="false" outlineLevel="0" collapsed="false">
      <c r="I409" s="179"/>
    </row>
    <row r="410" s="176" customFormat="true" ht="14.25" hidden="false" customHeight="false" outlineLevel="0" collapsed="false">
      <c r="I410" s="179"/>
    </row>
    <row r="411" s="176" customFormat="true" ht="14.25" hidden="false" customHeight="false" outlineLevel="0" collapsed="false">
      <c r="I411" s="179"/>
    </row>
    <row r="412" s="176" customFormat="true" ht="14.25" hidden="false" customHeight="false" outlineLevel="0" collapsed="false">
      <c r="I412" s="179"/>
    </row>
    <row r="413" s="176" customFormat="true" ht="14.25" hidden="false" customHeight="false" outlineLevel="0" collapsed="false">
      <c r="I413" s="179"/>
    </row>
    <row r="414" s="176" customFormat="true" ht="14.25" hidden="false" customHeight="false" outlineLevel="0" collapsed="false">
      <c r="I414" s="179"/>
    </row>
    <row r="415" s="176" customFormat="true" ht="14.25" hidden="false" customHeight="false" outlineLevel="0" collapsed="false">
      <c r="I415" s="179"/>
    </row>
    <row r="416" s="176" customFormat="true" ht="14.25" hidden="false" customHeight="false" outlineLevel="0" collapsed="false">
      <c r="I416" s="179"/>
    </row>
    <row r="417" s="176" customFormat="true" ht="14.25" hidden="false" customHeight="false" outlineLevel="0" collapsed="false">
      <c r="I417" s="179"/>
    </row>
    <row r="418" s="176" customFormat="true" ht="14.25" hidden="false" customHeight="false" outlineLevel="0" collapsed="false">
      <c r="I418" s="179"/>
    </row>
    <row r="419" s="176" customFormat="true" ht="14.25" hidden="false" customHeight="false" outlineLevel="0" collapsed="false">
      <c r="I419" s="179"/>
    </row>
    <row r="420" s="176" customFormat="true" ht="14.25" hidden="false" customHeight="false" outlineLevel="0" collapsed="false">
      <c r="I420" s="179"/>
    </row>
    <row r="421" s="176" customFormat="true" ht="14.25" hidden="false" customHeight="false" outlineLevel="0" collapsed="false">
      <c r="I421" s="179"/>
    </row>
    <row r="422" s="176" customFormat="true" ht="14.25" hidden="false" customHeight="false" outlineLevel="0" collapsed="false">
      <c r="I422" s="179"/>
    </row>
    <row r="423" s="176" customFormat="true" ht="14.25" hidden="false" customHeight="false" outlineLevel="0" collapsed="false">
      <c r="I423" s="179"/>
    </row>
    <row r="424" s="176" customFormat="true" ht="14.25" hidden="false" customHeight="false" outlineLevel="0" collapsed="false">
      <c r="I424" s="179"/>
    </row>
    <row r="425" s="176" customFormat="true" ht="14.25" hidden="false" customHeight="false" outlineLevel="0" collapsed="false">
      <c r="I425" s="179"/>
    </row>
    <row r="426" s="176" customFormat="true" ht="14.25" hidden="false" customHeight="false" outlineLevel="0" collapsed="false">
      <c r="I426" s="179"/>
    </row>
    <row r="427" s="176" customFormat="true" ht="14.25" hidden="false" customHeight="false" outlineLevel="0" collapsed="false">
      <c r="I427" s="179"/>
    </row>
    <row r="428" s="176" customFormat="true" ht="14.25" hidden="false" customHeight="false" outlineLevel="0" collapsed="false">
      <c r="I428" s="179"/>
    </row>
    <row r="429" s="176" customFormat="true" ht="14.25" hidden="false" customHeight="false" outlineLevel="0" collapsed="false">
      <c r="I429" s="179"/>
    </row>
    <row r="430" s="176" customFormat="true" ht="14.25" hidden="false" customHeight="false" outlineLevel="0" collapsed="false">
      <c r="I430" s="179"/>
    </row>
    <row r="431" s="176" customFormat="true" ht="14.25" hidden="false" customHeight="false" outlineLevel="0" collapsed="false">
      <c r="I431" s="179"/>
    </row>
    <row r="432" s="176" customFormat="true" ht="14.25" hidden="false" customHeight="false" outlineLevel="0" collapsed="false">
      <c r="I432" s="179"/>
    </row>
    <row r="433" s="176" customFormat="true" ht="14.25" hidden="false" customHeight="false" outlineLevel="0" collapsed="false">
      <c r="I433" s="179"/>
    </row>
    <row r="434" s="176" customFormat="true" ht="14.25" hidden="false" customHeight="false" outlineLevel="0" collapsed="false">
      <c r="I434" s="179"/>
    </row>
    <row r="435" s="176" customFormat="true" ht="14.25" hidden="false" customHeight="false" outlineLevel="0" collapsed="false">
      <c r="I435" s="179"/>
    </row>
    <row r="436" s="176" customFormat="true" ht="14.25" hidden="false" customHeight="false" outlineLevel="0" collapsed="false">
      <c r="I436" s="179"/>
    </row>
    <row r="437" s="176" customFormat="true" ht="14.25" hidden="false" customHeight="false" outlineLevel="0" collapsed="false">
      <c r="I437" s="179"/>
    </row>
    <row r="438" s="176" customFormat="true" ht="14.25" hidden="false" customHeight="false" outlineLevel="0" collapsed="false">
      <c r="I438" s="179"/>
    </row>
    <row r="439" s="176" customFormat="true" ht="14.25" hidden="false" customHeight="false" outlineLevel="0" collapsed="false">
      <c r="I439" s="179"/>
    </row>
    <row r="440" s="176" customFormat="true" ht="14.25" hidden="false" customHeight="false" outlineLevel="0" collapsed="false">
      <c r="I440" s="179"/>
    </row>
    <row r="441" s="176" customFormat="true" ht="14.25" hidden="false" customHeight="false" outlineLevel="0" collapsed="false">
      <c r="I441" s="179"/>
    </row>
    <row r="442" s="176" customFormat="true" ht="14.25" hidden="false" customHeight="false" outlineLevel="0" collapsed="false">
      <c r="I442" s="179"/>
    </row>
    <row r="443" s="176" customFormat="true" ht="14.25" hidden="false" customHeight="false" outlineLevel="0" collapsed="false">
      <c r="I443" s="179"/>
    </row>
    <row r="444" s="176" customFormat="true" ht="14.25" hidden="false" customHeight="false" outlineLevel="0" collapsed="false">
      <c r="I444" s="179"/>
    </row>
    <row r="445" s="176" customFormat="true" ht="14.25" hidden="false" customHeight="false" outlineLevel="0" collapsed="false">
      <c r="I445" s="179"/>
    </row>
    <row r="446" s="176" customFormat="true" ht="14.25" hidden="false" customHeight="false" outlineLevel="0" collapsed="false">
      <c r="I446" s="179"/>
    </row>
    <row r="447" s="176" customFormat="true" ht="14.25" hidden="false" customHeight="false" outlineLevel="0" collapsed="false">
      <c r="I447" s="179"/>
    </row>
    <row r="448" s="176" customFormat="true" ht="14.25" hidden="false" customHeight="false" outlineLevel="0" collapsed="false">
      <c r="I448" s="179"/>
    </row>
    <row r="449" s="176" customFormat="true" ht="14.25" hidden="false" customHeight="false" outlineLevel="0" collapsed="false">
      <c r="I449" s="179"/>
    </row>
    <row r="450" s="176" customFormat="true" ht="14.25" hidden="false" customHeight="false" outlineLevel="0" collapsed="false">
      <c r="I450" s="179"/>
    </row>
    <row r="451" s="176" customFormat="true" ht="14.25" hidden="false" customHeight="false" outlineLevel="0" collapsed="false">
      <c r="I451" s="179"/>
    </row>
    <row r="452" s="176" customFormat="true" ht="14.25" hidden="false" customHeight="false" outlineLevel="0" collapsed="false">
      <c r="I452" s="179"/>
    </row>
    <row r="453" s="176" customFormat="true" ht="14.25" hidden="false" customHeight="false" outlineLevel="0" collapsed="false">
      <c r="I453" s="179"/>
    </row>
    <row r="454" s="176" customFormat="true" ht="14.25" hidden="false" customHeight="false" outlineLevel="0" collapsed="false">
      <c r="I454" s="179"/>
    </row>
    <row r="455" s="176" customFormat="true" ht="14.25" hidden="false" customHeight="false" outlineLevel="0" collapsed="false">
      <c r="I455" s="179"/>
    </row>
    <row r="456" s="176" customFormat="true" ht="14.25" hidden="false" customHeight="false" outlineLevel="0" collapsed="false">
      <c r="I456" s="179"/>
    </row>
  </sheetData>
  <mergeCells count="7">
    <mergeCell ref="B1:H1"/>
    <mergeCell ref="I1:I3"/>
    <mergeCell ref="J1:P1"/>
    <mergeCell ref="C2:E2"/>
    <mergeCell ref="F2:H2"/>
    <mergeCell ref="J2:L2"/>
    <mergeCell ref="M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3" activeCellId="0" sqref="D63"/>
    </sheetView>
  </sheetViews>
  <sheetFormatPr defaultColWidth="8.9921875" defaultRowHeight="9.95" zeroHeight="false" outlineLevelRow="0" outlineLevelCol="0"/>
  <cols>
    <col collapsed="false" customWidth="true" hidden="false" outlineLevel="0" max="1" min="1" style="592" width="16.25"/>
    <col collapsed="false" customWidth="true" hidden="false" outlineLevel="0" max="8" min="2" style="592" width="10.61"/>
    <col collapsed="false" customWidth="false" hidden="false" outlineLevel="0" max="257" min="9" style="592" width="8.99"/>
  </cols>
  <sheetData>
    <row r="1" customFormat="false" ht="9.95" hidden="true" customHeight="true" outlineLevel="0" collapsed="false">
      <c r="B1" s="593"/>
      <c r="C1" s="593" t="n">
        <v>0</v>
      </c>
    </row>
    <row r="2" customFormat="false" ht="9.95" hidden="true" customHeight="true" outlineLevel="0" collapsed="false">
      <c r="A2" s="594"/>
      <c r="B2" s="595"/>
      <c r="C2" s="596"/>
      <c r="D2" s="596"/>
      <c r="E2" s="596"/>
      <c r="F2" s="596"/>
      <c r="G2" s="596"/>
      <c r="H2" s="596"/>
    </row>
    <row r="3" customFormat="false" ht="9.95" hidden="false" customHeight="true" outlineLevel="0" collapsed="false">
      <c r="A3" s="594"/>
      <c r="B3" s="596"/>
      <c r="C3" s="596"/>
      <c r="D3" s="596"/>
      <c r="E3" s="596"/>
      <c r="F3" s="596"/>
      <c r="G3" s="596"/>
      <c r="H3" s="596"/>
    </row>
    <row r="4" customFormat="false" ht="9.95" hidden="false" customHeight="true" outlineLevel="0" collapsed="false">
      <c r="A4" s="594" t="s">
        <v>15</v>
      </c>
      <c r="B4" s="596" t="s">
        <v>69</v>
      </c>
      <c r="C4" s="596" t="s">
        <v>68</v>
      </c>
      <c r="D4" s="596" t="s">
        <v>50</v>
      </c>
      <c r="E4" s="596" t="s">
        <v>50</v>
      </c>
      <c r="F4" s="596" t="s">
        <v>40</v>
      </c>
      <c r="G4" s="596" t="s">
        <v>86</v>
      </c>
      <c r="H4" s="596"/>
    </row>
    <row r="5" customFormat="false" ht="9.95" hidden="false" customHeight="true" outlineLevel="0" collapsed="false">
      <c r="A5" s="594"/>
      <c r="B5" s="596"/>
      <c r="C5" s="596"/>
      <c r="D5" s="596"/>
      <c r="E5" s="596"/>
      <c r="F5" s="596"/>
      <c r="G5" s="596"/>
      <c r="H5" s="596"/>
    </row>
    <row r="6" customFormat="false" ht="9.95" hidden="false" customHeight="true" outlineLevel="0" collapsed="false">
      <c r="A6" s="594" t="s">
        <v>16</v>
      </c>
      <c r="B6" s="596" t="s">
        <v>43</v>
      </c>
      <c r="C6" s="596" t="s">
        <v>46</v>
      </c>
      <c r="D6" s="596" t="s">
        <v>61</v>
      </c>
      <c r="E6" s="596" t="s">
        <v>96</v>
      </c>
      <c r="F6" s="596" t="s">
        <v>60</v>
      </c>
      <c r="G6" s="596" t="s">
        <v>48</v>
      </c>
      <c r="H6" s="596" t="s">
        <v>99</v>
      </c>
    </row>
    <row r="7" customFormat="false" ht="9.95" hidden="false" customHeight="true" outlineLevel="0" collapsed="false">
      <c r="A7" s="594"/>
      <c r="B7" s="596"/>
      <c r="C7" s="596"/>
      <c r="D7" s="596"/>
      <c r="E7" s="596"/>
      <c r="F7" s="596"/>
      <c r="G7" s="596"/>
      <c r="H7" s="596"/>
    </row>
    <row r="8" customFormat="false" ht="9.95" hidden="false" customHeight="true" outlineLevel="0" collapsed="false">
      <c r="A8" s="594" t="s">
        <v>17</v>
      </c>
      <c r="B8" s="596" t="s">
        <v>217</v>
      </c>
      <c r="C8" s="596" t="s">
        <v>45</v>
      </c>
      <c r="D8" s="596" t="s">
        <v>78</v>
      </c>
      <c r="E8" s="596"/>
      <c r="F8" s="596"/>
      <c r="G8" s="596"/>
      <c r="H8" s="596"/>
    </row>
    <row r="9" customFormat="false" ht="9.95" hidden="false" customHeight="true" outlineLevel="0" collapsed="false">
      <c r="A9" s="594"/>
      <c r="B9" s="596"/>
      <c r="C9" s="596"/>
      <c r="D9" s="596"/>
      <c r="E9" s="596"/>
      <c r="F9" s="596"/>
      <c r="G9" s="596"/>
      <c r="H9" s="596"/>
    </row>
    <row r="10" customFormat="false" ht="9.95" hidden="false" customHeight="true" outlineLevel="0" collapsed="false">
      <c r="A10" s="594" t="s">
        <v>18</v>
      </c>
      <c r="B10" s="596" t="s">
        <v>18</v>
      </c>
      <c r="C10" s="596" t="s">
        <v>87</v>
      </c>
      <c r="D10" s="596"/>
      <c r="E10" s="596"/>
      <c r="F10" s="596"/>
      <c r="G10" s="596"/>
      <c r="H10" s="596"/>
    </row>
    <row r="11" customFormat="false" ht="9.95" hidden="false" customHeight="true" outlineLevel="0" collapsed="false">
      <c r="A11" s="594"/>
      <c r="B11" s="596"/>
      <c r="C11" s="596"/>
      <c r="D11" s="596"/>
      <c r="E11" s="596"/>
      <c r="F11" s="596"/>
      <c r="G11" s="596"/>
      <c r="H11" s="596"/>
    </row>
    <row r="12" customFormat="false" ht="9.95" hidden="false" customHeight="true" outlineLevel="0" collapsed="false">
      <c r="A12" s="594" t="s">
        <v>19</v>
      </c>
      <c r="B12" s="596" t="s">
        <v>41</v>
      </c>
      <c r="C12" s="596" t="s">
        <v>57</v>
      </c>
      <c r="D12" s="596" t="s">
        <v>71</v>
      </c>
      <c r="E12" s="596" t="s">
        <v>47</v>
      </c>
      <c r="F12" s="596"/>
      <c r="G12" s="596"/>
      <c r="H12" s="596"/>
    </row>
    <row r="13" customFormat="false" ht="9.95" hidden="false" customHeight="true" outlineLevel="0" collapsed="false">
      <c r="A13" s="594"/>
      <c r="B13" s="596"/>
      <c r="C13" s="596"/>
      <c r="D13" s="596"/>
      <c r="E13" s="596"/>
      <c r="F13" s="596"/>
      <c r="G13" s="596"/>
      <c r="H13" s="596"/>
    </row>
    <row r="14" customFormat="false" ht="9.95" hidden="false" customHeight="true" outlineLevel="0" collapsed="false">
      <c r="A14" s="594" t="s">
        <v>20</v>
      </c>
      <c r="B14" s="596" t="s">
        <v>20</v>
      </c>
      <c r="C14" s="596" t="s">
        <v>51</v>
      </c>
      <c r="D14" s="596" t="s">
        <v>76</v>
      </c>
      <c r="E14" s="596" t="s">
        <v>63</v>
      </c>
      <c r="F14" s="596" t="s">
        <v>106</v>
      </c>
      <c r="G14" s="596"/>
      <c r="H14" s="5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Q13" activeCellId="0" sqref="CQ13"/>
    </sheetView>
  </sheetViews>
  <sheetFormatPr defaultColWidth="1.6171875" defaultRowHeight="12" zeroHeight="false" outlineLevelRow="0" outlineLevelCol="0"/>
  <sheetData>
    <row r="1" customFormat="false" ht="9.95" hidden="false" customHeight="true" outlineLevel="0" collapsed="false">
      <c r="A1" s="1" t="s">
        <v>52</v>
      </c>
    </row>
    <row r="2" customFormat="false" ht="9.9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 t="n">
        <v>0.666666666666667</v>
      </c>
      <c r="J2" s="4"/>
      <c r="K2" s="4"/>
      <c r="L2" s="5"/>
      <c r="M2" s="5"/>
      <c r="N2" s="5"/>
      <c r="O2" s="6"/>
      <c r="P2" s="7"/>
      <c r="Q2" s="5"/>
      <c r="R2" s="5"/>
      <c r="S2" s="5"/>
      <c r="T2" s="5"/>
      <c r="U2" s="4" t="n">
        <f aca="false">I2+TIME(1,0,0)</f>
        <v>0.708333333333333</v>
      </c>
      <c r="V2" s="4"/>
      <c r="W2" s="4"/>
      <c r="X2" s="5"/>
      <c r="Y2" s="5"/>
      <c r="Z2" s="5"/>
      <c r="AA2" s="8"/>
      <c r="AB2" s="9"/>
      <c r="AC2" s="5"/>
      <c r="AD2" s="5"/>
      <c r="AE2" s="5"/>
      <c r="AF2" s="5"/>
      <c r="AG2" s="4" t="n">
        <f aca="false">U2+TIME(1,0,0)</f>
        <v>0.75</v>
      </c>
      <c r="AH2" s="4"/>
      <c r="AI2" s="4"/>
      <c r="AJ2" s="5"/>
      <c r="AK2" s="5"/>
      <c r="AL2" s="5"/>
      <c r="AM2" s="6"/>
      <c r="AN2" s="7"/>
      <c r="AO2" s="5"/>
      <c r="AP2" s="5"/>
      <c r="AQ2" s="5"/>
      <c r="AR2" s="5"/>
      <c r="AS2" s="4" t="n">
        <f aca="false">AG2+TIME(1,0,0)</f>
        <v>0.791666666666667</v>
      </c>
      <c r="AT2" s="4"/>
      <c r="AU2" s="4"/>
      <c r="AV2" s="5"/>
      <c r="AW2" s="5"/>
      <c r="AX2" s="5"/>
      <c r="AY2" s="8"/>
      <c r="AZ2" s="9"/>
      <c r="BA2" s="5"/>
      <c r="BB2" s="5"/>
      <c r="BC2" s="5"/>
      <c r="BD2" s="5"/>
      <c r="BE2" s="4" t="n">
        <f aca="false">AS2+TIME(1,0,0)</f>
        <v>0.833333333333333</v>
      </c>
      <c r="BF2" s="4"/>
      <c r="BG2" s="4"/>
      <c r="BH2" s="5"/>
      <c r="BI2" s="5"/>
      <c r="BJ2" s="5"/>
      <c r="BK2" s="6"/>
      <c r="BL2" s="7"/>
      <c r="BM2" s="5"/>
      <c r="BN2" s="5"/>
      <c r="BO2" s="5"/>
      <c r="BP2" s="5"/>
      <c r="BQ2" s="4" t="n">
        <f aca="false">BE2+TIME(1,0,0)</f>
        <v>0.875</v>
      </c>
      <c r="BR2" s="4"/>
      <c r="BS2" s="4"/>
      <c r="BT2" s="5"/>
      <c r="BU2" s="5"/>
      <c r="BV2" s="5"/>
      <c r="BW2" s="8"/>
      <c r="BX2" s="9"/>
      <c r="BY2" s="5"/>
      <c r="BZ2" s="5"/>
      <c r="CA2" s="5"/>
      <c r="CB2" s="5"/>
      <c r="CC2" s="10"/>
      <c r="CD2" s="11"/>
    </row>
    <row r="3" s="24" customFormat="true" ht="9.95" hidden="false" customHeight="tru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 t="s">
        <v>3</v>
      </c>
      <c r="L3" s="16" t="s">
        <v>4</v>
      </c>
      <c r="M3" s="16" t="s">
        <v>5</v>
      </c>
      <c r="N3" s="16" t="s">
        <v>6</v>
      </c>
      <c r="O3" s="17" t="s">
        <v>7</v>
      </c>
      <c r="P3" s="18" t="s">
        <v>8</v>
      </c>
      <c r="Q3" s="16" t="s">
        <v>9</v>
      </c>
      <c r="R3" s="16" t="s">
        <v>10</v>
      </c>
      <c r="S3" s="16" t="s">
        <v>11</v>
      </c>
      <c r="T3" s="16" t="s">
        <v>12</v>
      </c>
      <c r="U3" s="19" t="s">
        <v>13</v>
      </c>
      <c r="V3" s="20"/>
      <c r="W3" s="16" t="s">
        <v>3</v>
      </c>
      <c r="X3" s="16" t="s">
        <v>4</v>
      </c>
      <c r="Y3" s="16" t="s">
        <v>5</v>
      </c>
      <c r="Z3" s="16" t="s">
        <v>6</v>
      </c>
      <c r="AA3" s="21" t="s">
        <v>7</v>
      </c>
      <c r="AB3" s="20" t="s">
        <v>8</v>
      </c>
      <c r="AC3" s="16" t="s">
        <v>9</v>
      </c>
      <c r="AD3" s="16" t="s">
        <v>10</v>
      </c>
      <c r="AE3" s="16" t="s">
        <v>11</v>
      </c>
      <c r="AF3" s="16" t="s">
        <v>12</v>
      </c>
      <c r="AG3" s="17" t="s">
        <v>13</v>
      </c>
      <c r="AH3" s="22"/>
      <c r="AI3" s="16" t="s">
        <v>3</v>
      </c>
      <c r="AJ3" s="16" t="s">
        <v>4</v>
      </c>
      <c r="AK3" s="16" t="s">
        <v>5</v>
      </c>
      <c r="AL3" s="16" t="s">
        <v>6</v>
      </c>
      <c r="AM3" s="17" t="s">
        <v>7</v>
      </c>
      <c r="AN3" s="18" t="s">
        <v>8</v>
      </c>
      <c r="AO3" s="16" t="s">
        <v>9</v>
      </c>
      <c r="AP3" s="16" t="s">
        <v>10</v>
      </c>
      <c r="AQ3" s="16" t="s">
        <v>11</v>
      </c>
      <c r="AR3" s="16" t="s">
        <v>12</v>
      </c>
      <c r="AS3" s="19" t="s">
        <v>13</v>
      </c>
      <c r="AT3" s="20"/>
      <c r="AU3" s="16" t="s">
        <v>3</v>
      </c>
      <c r="AV3" s="16" t="s">
        <v>4</v>
      </c>
      <c r="AW3" s="16" t="s">
        <v>5</v>
      </c>
      <c r="AX3" s="16" t="s">
        <v>6</v>
      </c>
      <c r="AY3" s="21" t="s">
        <v>7</v>
      </c>
      <c r="AZ3" s="20" t="s">
        <v>8</v>
      </c>
      <c r="BA3" s="16" t="s">
        <v>9</v>
      </c>
      <c r="BB3" s="16" t="s">
        <v>10</v>
      </c>
      <c r="BC3" s="16" t="s">
        <v>11</v>
      </c>
      <c r="BD3" s="16" t="s">
        <v>12</v>
      </c>
      <c r="BE3" s="17" t="s">
        <v>13</v>
      </c>
      <c r="BF3" s="22"/>
      <c r="BG3" s="16" t="s">
        <v>3</v>
      </c>
      <c r="BH3" s="16" t="s">
        <v>4</v>
      </c>
      <c r="BI3" s="16" t="s">
        <v>5</v>
      </c>
      <c r="BJ3" s="16" t="s">
        <v>6</v>
      </c>
      <c r="BK3" s="17" t="s">
        <v>7</v>
      </c>
      <c r="BL3" s="18" t="s">
        <v>8</v>
      </c>
      <c r="BM3" s="16" t="s">
        <v>9</v>
      </c>
      <c r="BN3" s="16" t="s">
        <v>10</v>
      </c>
      <c r="BO3" s="16" t="s">
        <v>11</v>
      </c>
      <c r="BP3" s="16" t="s">
        <v>12</v>
      </c>
      <c r="BQ3" s="19" t="s">
        <v>13</v>
      </c>
      <c r="BR3" s="20"/>
      <c r="BS3" s="16" t="s">
        <v>3</v>
      </c>
      <c r="BT3" s="16" t="s">
        <v>4</v>
      </c>
      <c r="BU3" s="16" t="s">
        <v>5</v>
      </c>
      <c r="BV3" s="16" t="s">
        <v>6</v>
      </c>
      <c r="BW3" s="21" t="s">
        <v>7</v>
      </c>
      <c r="BX3" s="20" t="s">
        <v>8</v>
      </c>
      <c r="BY3" s="16" t="s">
        <v>9</v>
      </c>
      <c r="BZ3" s="16" t="s">
        <v>10</v>
      </c>
      <c r="CA3" s="16" t="s">
        <v>11</v>
      </c>
      <c r="CB3" s="16" t="s">
        <v>12</v>
      </c>
      <c r="CC3" s="19" t="s">
        <v>13</v>
      </c>
    </row>
    <row r="4" s="133" customFormat="true" ht="9.95" hidden="false" customHeight="true" outlineLevel="0" collapsed="false">
      <c r="A4" s="125"/>
      <c r="B4" s="126"/>
      <c r="C4" s="126"/>
      <c r="D4" s="126"/>
      <c r="E4" s="126"/>
      <c r="F4" s="126"/>
      <c r="G4" s="126"/>
      <c r="H4" s="126"/>
      <c r="I4" s="127"/>
      <c r="J4" s="125"/>
      <c r="K4" s="126"/>
      <c r="L4" s="126"/>
      <c r="M4" s="126"/>
      <c r="N4" s="126"/>
      <c r="O4" s="127"/>
      <c r="P4" s="128"/>
      <c r="Q4" s="126"/>
      <c r="R4" s="126"/>
      <c r="S4" s="126"/>
      <c r="T4" s="126"/>
      <c r="U4" s="129"/>
      <c r="V4" s="130"/>
      <c r="W4" s="126"/>
      <c r="X4" s="126"/>
      <c r="Y4" s="126"/>
      <c r="Z4" s="126"/>
      <c r="AA4" s="131"/>
      <c r="AB4" s="130"/>
      <c r="AC4" s="126"/>
      <c r="AD4" s="126"/>
      <c r="AE4" s="126"/>
      <c r="AF4" s="126"/>
      <c r="AG4" s="127"/>
      <c r="AH4" s="125"/>
      <c r="AI4" s="126"/>
      <c r="AJ4" s="126"/>
      <c r="AK4" s="126"/>
      <c r="AL4" s="126"/>
      <c r="AM4" s="127"/>
      <c r="AN4" s="128"/>
      <c r="AO4" s="126"/>
      <c r="AP4" s="126"/>
      <c r="AQ4" s="126"/>
      <c r="AR4" s="126"/>
      <c r="AS4" s="129"/>
      <c r="AT4" s="130"/>
      <c r="AU4" s="132"/>
      <c r="AV4" s="126"/>
      <c r="AW4" s="126"/>
      <c r="AX4" s="126"/>
      <c r="AY4" s="131"/>
      <c r="AZ4" s="130"/>
      <c r="BA4" s="126"/>
      <c r="BB4" s="126"/>
      <c r="BC4" s="126"/>
      <c r="BD4" s="126"/>
      <c r="BE4" s="127"/>
      <c r="BF4" s="125"/>
      <c r="BG4" s="126"/>
      <c r="BH4" s="126"/>
      <c r="BI4" s="126"/>
      <c r="BJ4" s="126"/>
      <c r="BK4" s="127"/>
      <c r="BL4" s="128"/>
      <c r="BM4" s="126"/>
      <c r="BN4" s="126"/>
      <c r="BO4" s="126"/>
      <c r="BP4" s="126"/>
      <c r="BQ4" s="129"/>
      <c r="BR4" s="130"/>
      <c r="BS4" s="126"/>
      <c r="BT4" s="126"/>
      <c r="BU4" s="126"/>
      <c r="BV4" s="126"/>
      <c r="BW4" s="131"/>
      <c r="BX4" s="130"/>
      <c r="BY4" s="126"/>
      <c r="BZ4" s="126"/>
      <c r="CA4" s="126"/>
      <c r="CB4" s="126"/>
      <c r="CC4" s="129"/>
    </row>
    <row r="5" customFormat="false" ht="9.95" hidden="false" customHeight="true" outlineLevel="0" collapsed="false">
      <c r="A5" s="33" t="s">
        <v>14</v>
      </c>
      <c r="B5" s="34"/>
      <c r="C5" s="34"/>
      <c r="D5" s="34"/>
      <c r="E5" s="34"/>
      <c r="F5" s="34"/>
      <c r="G5" s="34"/>
      <c r="H5" s="34"/>
      <c r="I5" s="35"/>
      <c r="J5" s="36"/>
      <c r="K5" s="34"/>
      <c r="L5" s="34"/>
      <c r="M5" s="34"/>
      <c r="N5" s="34"/>
      <c r="O5" s="35"/>
      <c r="P5" s="37"/>
      <c r="Q5" s="34"/>
      <c r="R5" s="34"/>
      <c r="S5" s="34"/>
      <c r="T5" s="34"/>
      <c r="U5" s="38"/>
      <c r="V5" s="39"/>
      <c r="W5" s="34"/>
      <c r="X5" s="34"/>
      <c r="Y5" s="34"/>
      <c r="Z5" s="34"/>
      <c r="AA5" s="40"/>
      <c r="AB5" s="39"/>
      <c r="AC5" s="34"/>
      <c r="AD5" s="34"/>
      <c r="AE5" s="34"/>
      <c r="AF5" s="34"/>
      <c r="AG5" s="35"/>
      <c r="AH5" s="36"/>
      <c r="AI5" s="34"/>
      <c r="AJ5" s="34"/>
      <c r="AK5" s="34"/>
      <c r="AL5" s="34"/>
      <c r="AM5" s="35"/>
      <c r="AN5" s="37"/>
      <c r="AO5" s="34"/>
      <c r="AP5" s="34"/>
      <c r="AQ5" s="34"/>
      <c r="AR5" s="34"/>
      <c r="AS5" s="38"/>
      <c r="AT5" s="39"/>
      <c r="AU5" s="41"/>
      <c r="AV5" s="34"/>
      <c r="AW5" s="34"/>
      <c r="AX5" s="34"/>
      <c r="AY5" s="40"/>
      <c r="AZ5" s="39"/>
      <c r="BA5" s="34"/>
      <c r="BB5" s="34"/>
      <c r="BC5" s="34"/>
      <c r="BD5" s="34"/>
      <c r="BE5" s="35"/>
      <c r="BF5" s="36"/>
      <c r="BG5" s="34"/>
      <c r="BH5" s="34"/>
      <c r="BI5" s="34"/>
      <c r="BJ5" s="34"/>
      <c r="BK5" s="35"/>
      <c r="BL5" s="37"/>
      <c r="BM5" s="34"/>
      <c r="BN5" s="34"/>
      <c r="BO5" s="34"/>
      <c r="BP5" s="34"/>
      <c r="BQ5" s="38"/>
      <c r="BR5" s="39"/>
      <c r="BS5" s="34"/>
      <c r="BT5" s="34"/>
      <c r="BU5" s="34"/>
      <c r="BV5" s="34"/>
      <c r="BW5" s="40"/>
      <c r="BX5" s="39"/>
      <c r="BY5" s="34"/>
      <c r="BZ5" s="34"/>
      <c r="CA5" s="34"/>
      <c r="CB5" s="34"/>
      <c r="CC5" s="38"/>
    </row>
    <row r="6" customFormat="false" ht="9.95" hidden="false" customHeight="true" outlineLevel="0" collapsed="false">
      <c r="A6" s="36"/>
      <c r="B6" s="34"/>
      <c r="C6" s="34"/>
      <c r="D6" s="34"/>
      <c r="E6" s="34"/>
      <c r="F6" s="34"/>
      <c r="G6" s="34"/>
      <c r="H6" s="34"/>
      <c r="I6" s="35"/>
      <c r="J6" s="36"/>
      <c r="K6" s="34"/>
      <c r="L6" s="34"/>
      <c r="M6" s="34"/>
      <c r="N6" s="34"/>
      <c r="O6" s="35"/>
      <c r="P6" s="37"/>
      <c r="Q6" s="34"/>
      <c r="R6" s="34"/>
      <c r="S6" s="34"/>
      <c r="T6" s="34"/>
      <c r="U6" s="38"/>
      <c r="V6" s="39"/>
      <c r="W6" s="34"/>
      <c r="X6" s="34"/>
      <c r="Y6" s="34"/>
      <c r="Z6" s="34"/>
      <c r="AA6" s="40"/>
      <c r="AB6" s="39"/>
      <c r="AC6" s="34"/>
      <c r="AD6" s="34"/>
      <c r="AE6" s="34"/>
      <c r="AF6" s="34"/>
      <c r="AG6" s="35"/>
      <c r="AH6" s="36"/>
      <c r="AI6" s="34"/>
      <c r="AJ6" s="34"/>
      <c r="AK6" s="34"/>
      <c r="AL6" s="34"/>
      <c r="AM6" s="35"/>
      <c r="AN6" s="37"/>
      <c r="AO6" s="34"/>
      <c r="AP6" s="34"/>
      <c r="AQ6" s="34"/>
      <c r="AR6" s="34"/>
      <c r="AS6" s="38"/>
      <c r="AT6" s="39"/>
      <c r="AU6" s="41"/>
      <c r="AV6" s="34"/>
      <c r="AW6" s="34"/>
      <c r="AX6" s="34"/>
      <c r="AY6" s="40"/>
      <c r="AZ6" s="39"/>
      <c r="BA6" s="34"/>
      <c r="BB6" s="34"/>
      <c r="BC6" s="34"/>
      <c r="BD6" s="34"/>
      <c r="BE6" s="35"/>
      <c r="BF6" s="36"/>
      <c r="BG6" s="34"/>
      <c r="BH6" s="34"/>
      <c r="BI6" s="34"/>
      <c r="BJ6" s="34"/>
      <c r="BK6" s="35"/>
      <c r="BL6" s="37"/>
      <c r="BM6" s="34"/>
      <c r="BN6" s="34"/>
      <c r="BO6" s="34"/>
      <c r="BP6" s="34"/>
      <c r="BQ6" s="38"/>
      <c r="BR6" s="39"/>
      <c r="BS6" s="34"/>
      <c r="BT6" s="34"/>
      <c r="BU6" s="34"/>
      <c r="BV6" s="34"/>
      <c r="BW6" s="40"/>
      <c r="BX6" s="39"/>
      <c r="BY6" s="34"/>
      <c r="BZ6" s="34"/>
      <c r="CA6" s="34"/>
      <c r="CB6" s="34"/>
      <c r="CC6" s="38"/>
    </row>
    <row r="7" customFormat="false" ht="9.95" hidden="false" customHeight="true" outlineLevel="0" collapsed="false">
      <c r="A7" s="33" t="s">
        <v>15</v>
      </c>
      <c r="B7" s="34"/>
      <c r="C7" s="34"/>
      <c r="D7" s="34"/>
      <c r="E7" s="34"/>
      <c r="F7" s="34"/>
      <c r="G7" s="34"/>
      <c r="H7" s="34"/>
      <c r="I7" s="35"/>
      <c r="J7" s="36"/>
      <c r="K7" s="34"/>
      <c r="L7" s="34"/>
      <c r="M7" s="34"/>
      <c r="N7" s="34"/>
      <c r="O7" s="35"/>
      <c r="P7" s="37"/>
      <c r="Q7" s="34"/>
      <c r="R7" s="34"/>
      <c r="S7" s="34"/>
      <c r="T7" s="34"/>
      <c r="U7" s="38"/>
      <c r="V7" s="39"/>
      <c r="W7" s="34"/>
      <c r="X7" s="34"/>
      <c r="Y7" s="34"/>
      <c r="Z7" s="34"/>
      <c r="AA7" s="40"/>
      <c r="AB7" s="39"/>
      <c r="AC7" s="34"/>
      <c r="AD7" s="34"/>
      <c r="AE7" s="34"/>
      <c r="AF7" s="34"/>
      <c r="AG7" s="35"/>
      <c r="AH7" s="36"/>
      <c r="AI7" s="34"/>
      <c r="AJ7" s="34"/>
      <c r="AK7" s="34"/>
      <c r="AL7" s="34"/>
      <c r="AM7" s="35"/>
      <c r="AN7" s="37"/>
      <c r="AO7" s="34"/>
      <c r="AP7" s="34"/>
      <c r="AQ7" s="34"/>
      <c r="AR7" s="34"/>
      <c r="AS7" s="38"/>
      <c r="AT7" s="39"/>
      <c r="AU7" s="41"/>
      <c r="AV7" s="34"/>
      <c r="AW7" s="34"/>
      <c r="AX7" s="34"/>
      <c r="AY7" s="40"/>
      <c r="AZ7" s="39"/>
      <c r="BA7" s="34"/>
      <c r="BB7" s="34"/>
      <c r="BC7" s="34"/>
      <c r="BD7" s="34"/>
      <c r="BE7" s="35"/>
      <c r="BF7" s="36"/>
      <c r="BG7" s="34"/>
      <c r="BH7" s="34"/>
      <c r="BI7" s="34"/>
      <c r="BJ7" s="34"/>
      <c r="BK7" s="35"/>
      <c r="BL7" s="37"/>
      <c r="BM7" s="34"/>
      <c r="BN7" s="34"/>
      <c r="BO7" s="34"/>
      <c r="BP7" s="34"/>
      <c r="BQ7" s="38"/>
      <c r="BR7" s="39"/>
      <c r="BS7" s="34"/>
      <c r="BT7" s="34"/>
      <c r="BU7" s="34"/>
      <c r="BV7" s="34"/>
      <c r="BW7" s="40"/>
      <c r="BX7" s="39"/>
      <c r="BY7" s="34"/>
      <c r="BZ7" s="34"/>
      <c r="CA7" s="34"/>
      <c r="CB7" s="34"/>
      <c r="CC7" s="38"/>
    </row>
    <row r="8" customFormat="false" ht="9.95" hidden="false" customHeight="true" outlineLevel="0" collapsed="false">
      <c r="A8" s="36"/>
      <c r="B8" s="34"/>
      <c r="C8" s="34"/>
      <c r="D8" s="34"/>
      <c r="E8" s="34"/>
      <c r="F8" s="34"/>
      <c r="G8" s="34"/>
      <c r="H8" s="34"/>
      <c r="I8" s="35"/>
      <c r="J8" s="36"/>
      <c r="K8" s="34"/>
      <c r="L8" s="34"/>
      <c r="M8" s="34"/>
      <c r="N8" s="34"/>
      <c r="O8" s="35"/>
      <c r="P8" s="37"/>
      <c r="Q8" s="34"/>
      <c r="R8" s="34"/>
      <c r="S8" s="34"/>
      <c r="T8" s="34"/>
      <c r="U8" s="38"/>
      <c r="V8" s="39"/>
      <c r="W8" s="34"/>
      <c r="X8" s="34"/>
      <c r="Y8" s="34"/>
      <c r="Z8" s="34"/>
      <c r="AA8" s="40"/>
      <c r="AB8" s="39"/>
      <c r="AC8" s="34"/>
      <c r="AD8" s="34"/>
      <c r="AE8" s="34"/>
      <c r="AF8" s="34"/>
      <c r="AG8" s="35"/>
      <c r="AH8" s="36"/>
      <c r="AI8" s="34"/>
      <c r="AJ8" s="34"/>
      <c r="AK8" s="34"/>
      <c r="AL8" s="34"/>
      <c r="AM8" s="35"/>
      <c r="AN8" s="37"/>
      <c r="AO8" s="34"/>
      <c r="AP8" s="34"/>
      <c r="AQ8" s="34"/>
      <c r="AR8" s="34"/>
      <c r="AS8" s="38"/>
      <c r="AT8" s="39"/>
      <c r="AU8" s="41"/>
      <c r="AV8" s="34"/>
      <c r="AW8" s="34"/>
      <c r="AX8" s="34"/>
      <c r="AY8" s="40"/>
      <c r="AZ8" s="39"/>
      <c r="BA8" s="34"/>
      <c r="BB8" s="34"/>
      <c r="BC8" s="34"/>
      <c r="BD8" s="34"/>
      <c r="BE8" s="35"/>
      <c r="BF8" s="36"/>
      <c r="BG8" s="34"/>
      <c r="BH8" s="34"/>
      <c r="BI8" s="34"/>
      <c r="BJ8" s="34"/>
      <c r="BK8" s="35"/>
      <c r="BL8" s="37"/>
      <c r="BM8" s="34"/>
      <c r="BN8" s="34"/>
      <c r="BO8" s="34"/>
      <c r="BP8" s="34"/>
      <c r="BQ8" s="38"/>
      <c r="BR8" s="39"/>
      <c r="BS8" s="34"/>
      <c r="BT8" s="34"/>
      <c r="BU8" s="34"/>
      <c r="BV8" s="34"/>
      <c r="BW8" s="40"/>
      <c r="BX8" s="39"/>
      <c r="BY8" s="34"/>
      <c r="BZ8" s="34"/>
      <c r="CA8" s="34"/>
      <c r="CB8" s="34"/>
      <c r="CC8" s="38"/>
    </row>
    <row r="9" customFormat="false" ht="9.95" hidden="false" customHeight="true" outlineLevel="0" collapsed="false">
      <c r="A9" s="33" t="s">
        <v>16</v>
      </c>
      <c r="B9" s="34"/>
      <c r="C9" s="34"/>
      <c r="D9" s="34"/>
      <c r="E9" s="34"/>
      <c r="F9" s="34"/>
      <c r="G9" s="34"/>
      <c r="H9" s="34"/>
      <c r="I9" s="35"/>
      <c r="J9" s="36"/>
      <c r="K9" s="34"/>
      <c r="L9" s="34"/>
      <c r="M9" s="34"/>
      <c r="N9" s="34"/>
      <c r="O9" s="35"/>
      <c r="P9" s="37"/>
      <c r="Q9" s="34"/>
      <c r="R9" s="34"/>
      <c r="S9" s="34"/>
      <c r="T9" s="34"/>
      <c r="U9" s="38"/>
      <c r="V9" s="39"/>
      <c r="W9" s="34"/>
      <c r="X9" s="34"/>
      <c r="Y9" s="34"/>
      <c r="Z9" s="34"/>
      <c r="AA9" s="40"/>
      <c r="AB9" s="39"/>
      <c r="AC9" s="34"/>
      <c r="AD9" s="34"/>
      <c r="AE9" s="34"/>
      <c r="AF9" s="34"/>
      <c r="AG9" s="35"/>
      <c r="AH9" s="36"/>
      <c r="AI9" s="34"/>
      <c r="AJ9" s="34"/>
      <c r="AK9" s="34"/>
      <c r="AL9" s="34"/>
      <c r="AM9" s="35"/>
      <c r="AN9" s="37"/>
      <c r="AO9" s="34"/>
      <c r="AP9" s="34"/>
      <c r="AQ9" s="34"/>
      <c r="AR9" s="34"/>
      <c r="AS9" s="38"/>
      <c r="AT9" s="39"/>
      <c r="AU9" s="41"/>
      <c r="AV9" s="34"/>
      <c r="AW9" s="34"/>
      <c r="AX9" s="34"/>
      <c r="AY9" s="40"/>
      <c r="AZ9" s="39"/>
      <c r="BA9" s="34"/>
      <c r="BB9" s="34"/>
      <c r="BC9" s="34"/>
      <c r="BD9" s="34"/>
      <c r="BE9" s="35"/>
      <c r="BF9" s="36"/>
      <c r="BG9" s="34"/>
      <c r="BH9" s="34"/>
      <c r="BI9" s="34"/>
      <c r="BJ9" s="34"/>
      <c r="BK9" s="35"/>
      <c r="BL9" s="37"/>
      <c r="BM9" s="34"/>
      <c r="BN9" s="34"/>
      <c r="BO9" s="34"/>
      <c r="BP9" s="34"/>
      <c r="BQ9" s="38"/>
      <c r="BR9" s="39"/>
      <c r="BS9" s="34"/>
      <c r="BT9" s="34"/>
      <c r="BU9" s="34"/>
      <c r="BV9" s="34"/>
      <c r="BW9" s="40"/>
      <c r="BX9" s="39"/>
      <c r="BY9" s="34"/>
      <c r="BZ9" s="34"/>
      <c r="CA9" s="34"/>
      <c r="CB9" s="34"/>
      <c r="CC9" s="38"/>
    </row>
    <row r="10" customFormat="false" ht="9.95" hidden="false" customHeight="true" outlineLevel="0" collapsed="false">
      <c r="A10" s="36"/>
      <c r="B10" s="34"/>
      <c r="C10" s="34"/>
      <c r="D10" s="34"/>
      <c r="E10" s="34"/>
      <c r="F10" s="34"/>
      <c r="G10" s="34"/>
      <c r="H10" s="34"/>
      <c r="I10" s="35"/>
      <c r="J10" s="36"/>
      <c r="K10" s="34"/>
      <c r="L10" s="34"/>
      <c r="M10" s="34"/>
      <c r="N10" s="34"/>
      <c r="O10" s="35"/>
      <c r="P10" s="37"/>
      <c r="Q10" s="34"/>
      <c r="R10" s="34"/>
      <c r="S10" s="34"/>
      <c r="T10" s="34"/>
      <c r="U10" s="38"/>
      <c r="V10" s="39"/>
      <c r="W10" s="34"/>
      <c r="X10" s="34"/>
      <c r="Y10" s="34"/>
      <c r="Z10" s="34"/>
      <c r="AA10" s="40"/>
      <c r="AB10" s="39"/>
      <c r="AC10" s="34"/>
      <c r="AD10" s="34"/>
      <c r="AE10" s="34"/>
      <c r="AF10" s="34"/>
      <c r="AG10" s="35"/>
      <c r="AH10" s="36"/>
      <c r="AI10" s="34"/>
      <c r="AJ10" s="34"/>
      <c r="AK10" s="34"/>
      <c r="AL10" s="34"/>
      <c r="AM10" s="35"/>
      <c r="AN10" s="37"/>
      <c r="AO10" s="34"/>
      <c r="AP10" s="34"/>
      <c r="AQ10" s="34"/>
      <c r="AR10" s="34"/>
      <c r="AS10" s="38"/>
      <c r="AT10" s="39"/>
      <c r="AU10" s="41"/>
      <c r="AV10" s="34"/>
      <c r="AW10" s="34"/>
      <c r="AX10" s="34"/>
      <c r="AY10" s="40"/>
      <c r="AZ10" s="39"/>
      <c r="BA10" s="34"/>
      <c r="BB10" s="34"/>
      <c r="BC10" s="34"/>
      <c r="BD10" s="34"/>
      <c r="BE10" s="35"/>
      <c r="BF10" s="36"/>
      <c r="BG10" s="34"/>
      <c r="BH10" s="34"/>
      <c r="BI10" s="34"/>
      <c r="BJ10" s="34"/>
      <c r="BK10" s="35"/>
      <c r="BL10" s="37"/>
      <c r="BM10" s="34"/>
      <c r="BN10" s="34"/>
      <c r="BO10" s="34"/>
      <c r="BP10" s="34"/>
      <c r="BQ10" s="38"/>
      <c r="BR10" s="39"/>
      <c r="BS10" s="34"/>
      <c r="BT10" s="34"/>
      <c r="BU10" s="34"/>
      <c r="BV10" s="34"/>
      <c r="BW10" s="40"/>
      <c r="BX10" s="39"/>
      <c r="BY10" s="34"/>
      <c r="BZ10" s="34"/>
      <c r="CA10" s="34"/>
      <c r="CB10" s="34"/>
      <c r="CC10" s="38"/>
    </row>
    <row r="11" customFormat="false" ht="9.95" hidden="false" customHeight="true" outlineLevel="0" collapsed="false">
      <c r="A11" s="33" t="s">
        <v>17</v>
      </c>
      <c r="B11" s="34"/>
      <c r="C11" s="34"/>
      <c r="D11" s="34"/>
      <c r="E11" s="34"/>
      <c r="F11" s="34"/>
      <c r="G11" s="34"/>
      <c r="H11" s="34"/>
      <c r="I11" s="35"/>
      <c r="J11" s="36"/>
      <c r="K11" s="34"/>
      <c r="L11" s="34"/>
      <c r="M11" s="34"/>
      <c r="N11" s="34"/>
      <c r="O11" s="35"/>
      <c r="P11" s="37"/>
      <c r="Q11" s="34"/>
      <c r="R11" s="34"/>
      <c r="S11" s="34"/>
      <c r="T11" s="34"/>
      <c r="U11" s="38"/>
      <c r="V11" s="39"/>
      <c r="W11" s="34"/>
      <c r="X11" s="34"/>
      <c r="Y11" s="34"/>
      <c r="Z11" s="34"/>
      <c r="AA11" s="40"/>
      <c r="AB11" s="39"/>
      <c r="AC11" s="34"/>
      <c r="AD11" s="34"/>
      <c r="AE11" s="34"/>
      <c r="AF11" s="34"/>
      <c r="AG11" s="35"/>
      <c r="AH11" s="36"/>
      <c r="AI11" s="34"/>
      <c r="AJ11" s="34"/>
      <c r="AK11" s="34"/>
      <c r="AL11" s="34"/>
      <c r="AM11" s="35"/>
      <c r="AN11" s="37"/>
      <c r="AO11" s="34"/>
      <c r="AP11" s="34"/>
      <c r="AQ11" s="34"/>
      <c r="AR11" s="34"/>
      <c r="AS11" s="38"/>
      <c r="AT11" s="39"/>
      <c r="AU11" s="41"/>
      <c r="AV11" s="34"/>
      <c r="AW11" s="34"/>
      <c r="AX11" s="34"/>
      <c r="AY11" s="40"/>
      <c r="AZ11" s="39"/>
      <c r="BA11" s="34"/>
      <c r="BB11" s="34"/>
      <c r="BC11" s="34"/>
      <c r="BD11" s="34"/>
      <c r="BE11" s="35"/>
      <c r="BF11" s="36"/>
      <c r="BG11" s="34"/>
      <c r="BH11" s="34"/>
      <c r="BI11" s="34"/>
      <c r="BJ11" s="34"/>
      <c r="BK11" s="35"/>
      <c r="BL11" s="37"/>
      <c r="BM11" s="34"/>
      <c r="BN11" s="34"/>
      <c r="BO11" s="34"/>
      <c r="BP11" s="34"/>
      <c r="BQ11" s="38"/>
      <c r="BR11" s="39"/>
      <c r="BS11" s="34"/>
      <c r="BT11" s="34"/>
      <c r="BU11" s="34"/>
      <c r="BV11" s="34"/>
      <c r="BW11" s="40"/>
      <c r="BX11" s="39"/>
      <c r="BY11" s="34"/>
      <c r="BZ11" s="34"/>
      <c r="CA11" s="34"/>
      <c r="CB11" s="34"/>
      <c r="CC11" s="38"/>
    </row>
    <row r="12" customFormat="false" ht="9.95" hidden="false" customHeight="true" outlineLevel="0" collapsed="false">
      <c r="A12" s="36"/>
      <c r="B12" s="34"/>
      <c r="C12" s="34"/>
      <c r="D12" s="34"/>
      <c r="E12" s="34"/>
      <c r="F12" s="34"/>
      <c r="G12" s="34"/>
      <c r="H12" s="34"/>
      <c r="I12" s="35"/>
      <c r="J12" s="36"/>
      <c r="K12" s="34"/>
      <c r="L12" s="34"/>
      <c r="M12" s="34"/>
      <c r="N12" s="34"/>
      <c r="O12" s="35"/>
      <c r="P12" s="37"/>
      <c r="Q12" s="34"/>
      <c r="R12" s="34"/>
      <c r="S12" s="34"/>
      <c r="T12" s="34"/>
      <c r="U12" s="38"/>
      <c r="V12" s="39"/>
      <c r="W12" s="34"/>
      <c r="X12" s="34"/>
      <c r="Y12" s="34"/>
      <c r="Z12" s="34"/>
      <c r="AA12" s="40"/>
      <c r="AB12" s="39"/>
      <c r="AC12" s="34"/>
      <c r="AD12" s="34"/>
      <c r="AE12" s="34"/>
      <c r="AF12" s="34"/>
      <c r="AG12" s="35"/>
      <c r="AH12" s="36"/>
      <c r="AI12" s="34"/>
      <c r="AJ12" s="34"/>
      <c r="AK12" s="34"/>
      <c r="AL12" s="34"/>
      <c r="AM12" s="35"/>
      <c r="AN12" s="37"/>
      <c r="AO12" s="34"/>
      <c r="AP12" s="34"/>
      <c r="AQ12" s="34"/>
      <c r="AR12" s="34"/>
      <c r="AS12" s="38"/>
      <c r="AT12" s="39"/>
      <c r="AU12" s="41"/>
      <c r="AV12" s="34"/>
      <c r="AW12" s="34"/>
      <c r="AX12" s="34"/>
      <c r="AY12" s="40"/>
      <c r="AZ12" s="39"/>
      <c r="BA12" s="34"/>
      <c r="BB12" s="34"/>
      <c r="BC12" s="34"/>
      <c r="BD12" s="34"/>
      <c r="BE12" s="35"/>
      <c r="BF12" s="36"/>
      <c r="BG12" s="34"/>
      <c r="BH12" s="34"/>
      <c r="BI12" s="34"/>
      <c r="BJ12" s="34"/>
      <c r="BK12" s="35"/>
      <c r="BL12" s="37"/>
      <c r="BM12" s="34"/>
      <c r="BN12" s="34"/>
      <c r="BO12" s="34"/>
      <c r="BP12" s="34"/>
      <c r="BQ12" s="38"/>
      <c r="BR12" s="39"/>
      <c r="BS12" s="34"/>
      <c r="BT12" s="34"/>
      <c r="BU12" s="34"/>
      <c r="BV12" s="34"/>
      <c r="BW12" s="40"/>
      <c r="BX12" s="39"/>
      <c r="BY12" s="34"/>
      <c r="BZ12" s="34"/>
      <c r="CA12" s="34"/>
      <c r="CB12" s="34"/>
      <c r="CC12" s="38"/>
    </row>
    <row r="13" customFormat="false" ht="9.95" hidden="false" customHeight="true" outlineLevel="0" collapsed="false">
      <c r="A13" s="33" t="s">
        <v>18</v>
      </c>
      <c r="B13" s="34"/>
      <c r="C13" s="34"/>
      <c r="D13" s="34"/>
      <c r="E13" s="34"/>
      <c r="F13" s="34"/>
      <c r="G13" s="34"/>
      <c r="H13" s="34"/>
      <c r="I13" s="35"/>
      <c r="J13" s="36"/>
      <c r="K13" s="34"/>
      <c r="L13" s="34"/>
      <c r="M13" s="34"/>
      <c r="N13" s="34"/>
      <c r="O13" s="35"/>
      <c r="P13" s="37"/>
      <c r="Q13" s="34"/>
      <c r="R13" s="34"/>
      <c r="S13" s="34"/>
      <c r="T13" s="34"/>
      <c r="U13" s="38"/>
      <c r="V13" s="39"/>
      <c r="W13" s="34"/>
      <c r="X13" s="34"/>
      <c r="Y13" s="34"/>
      <c r="Z13" s="34"/>
      <c r="AA13" s="40"/>
      <c r="AB13" s="39"/>
      <c r="AC13" s="34"/>
      <c r="AD13" s="34"/>
      <c r="AE13" s="34"/>
      <c r="AF13" s="34"/>
      <c r="AG13" s="35"/>
      <c r="AH13" s="36"/>
      <c r="AI13" s="34"/>
      <c r="AJ13" s="34"/>
      <c r="AK13" s="34"/>
      <c r="AL13" s="34"/>
      <c r="AM13" s="35"/>
      <c r="AN13" s="37"/>
      <c r="AO13" s="34"/>
      <c r="AP13" s="34"/>
      <c r="AQ13" s="34"/>
      <c r="AR13" s="34"/>
      <c r="AS13" s="38"/>
      <c r="AT13" s="39"/>
      <c r="AU13" s="41"/>
      <c r="AV13" s="34"/>
      <c r="AW13" s="34"/>
      <c r="AX13" s="34"/>
      <c r="AY13" s="40"/>
      <c r="AZ13" s="39"/>
      <c r="BA13" s="34"/>
      <c r="BB13" s="34"/>
      <c r="BC13" s="34"/>
      <c r="BD13" s="34"/>
      <c r="BE13" s="35"/>
      <c r="BF13" s="36"/>
      <c r="BG13" s="34"/>
      <c r="BH13" s="34"/>
      <c r="BI13" s="34"/>
      <c r="BJ13" s="34"/>
      <c r="BK13" s="35"/>
      <c r="BL13" s="37"/>
      <c r="BM13" s="34"/>
      <c r="BN13" s="34"/>
      <c r="BO13" s="34"/>
      <c r="BP13" s="34"/>
      <c r="BQ13" s="38"/>
      <c r="BR13" s="39"/>
      <c r="BS13" s="34"/>
      <c r="BT13" s="34"/>
      <c r="BU13" s="34"/>
      <c r="BV13" s="34"/>
      <c r="BW13" s="40"/>
      <c r="BX13" s="39"/>
      <c r="BY13" s="34"/>
      <c r="BZ13" s="34"/>
      <c r="CA13" s="34"/>
      <c r="CB13" s="34"/>
      <c r="CC13" s="38"/>
    </row>
    <row r="14" customFormat="false" ht="9.95" hidden="false" customHeight="true" outlineLevel="0" collapsed="false">
      <c r="A14" s="36"/>
      <c r="B14" s="34"/>
      <c r="C14" s="34"/>
      <c r="D14" s="34"/>
      <c r="E14" s="34"/>
      <c r="F14" s="34"/>
      <c r="G14" s="34"/>
      <c r="H14" s="34"/>
      <c r="I14" s="35"/>
      <c r="J14" s="36"/>
      <c r="K14" s="34"/>
      <c r="L14" s="34"/>
      <c r="M14" s="34"/>
      <c r="N14" s="34"/>
      <c r="O14" s="35"/>
      <c r="P14" s="37"/>
      <c r="Q14" s="34"/>
      <c r="R14" s="34"/>
      <c r="S14" s="34"/>
      <c r="T14" s="34"/>
      <c r="U14" s="38"/>
      <c r="V14" s="39"/>
      <c r="W14" s="34"/>
      <c r="X14" s="34"/>
      <c r="Y14" s="34"/>
      <c r="Z14" s="34"/>
      <c r="AA14" s="40"/>
      <c r="AB14" s="39"/>
      <c r="AC14" s="34"/>
      <c r="AD14" s="34"/>
      <c r="AE14" s="34"/>
      <c r="AF14" s="34"/>
      <c r="AG14" s="35"/>
      <c r="AH14" s="36"/>
      <c r="AI14" s="34"/>
      <c r="AJ14" s="34"/>
      <c r="AK14" s="34"/>
      <c r="AL14" s="34"/>
      <c r="AM14" s="35"/>
      <c r="AN14" s="37"/>
      <c r="AO14" s="34"/>
      <c r="AP14" s="34"/>
      <c r="AQ14" s="34"/>
      <c r="AR14" s="34"/>
      <c r="AS14" s="38"/>
      <c r="AT14" s="39"/>
      <c r="AU14" s="41"/>
      <c r="AV14" s="34"/>
      <c r="AW14" s="34"/>
      <c r="AX14" s="34"/>
      <c r="AY14" s="40"/>
      <c r="AZ14" s="39"/>
      <c r="BA14" s="34"/>
      <c r="BB14" s="34"/>
      <c r="BC14" s="34"/>
      <c r="BD14" s="34"/>
      <c r="BE14" s="35"/>
      <c r="BF14" s="36"/>
      <c r="BG14" s="34"/>
      <c r="BH14" s="34"/>
      <c r="BI14" s="34"/>
      <c r="BJ14" s="34"/>
      <c r="BK14" s="35"/>
      <c r="BL14" s="37"/>
      <c r="BM14" s="34"/>
      <c r="BN14" s="34"/>
      <c r="BO14" s="34"/>
      <c r="BP14" s="34"/>
      <c r="BQ14" s="38"/>
      <c r="BR14" s="39"/>
      <c r="BS14" s="34"/>
      <c r="BT14" s="34"/>
      <c r="BU14" s="34"/>
      <c r="BV14" s="34"/>
      <c r="BW14" s="40"/>
      <c r="BX14" s="39"/>
      <c r="BY14" s="34"/>
      <c r="BZ14" s="34"/>
      <c r="CA14" s="34"/>
      <c r="CB14" s="34"/>
      <c r="CC14" s="38"/>
    </row>
    <row r="15" customFormat="false" ht="9.95" hidden="false" customHeight="true" outlineLevel="0" collapsed="false">
      <c r="A15" s="33" t="s">
        <v>19</v>
      </c>
      <c r="B15" s="34"/>
      <c r="C15" s="34"/>
      <c r="D15" s="34"/>
      <c r="E15" s="34"/>
      <c r="F15" s="34"/>
      <c r="G15" s="34"/>
      <c r="H15" s="34"/>
      <c r="I15" s="35"/>
      <c r="J15" s="36"/>
      <c r="K15" s="34"/>
      <c r="L15" s="34"/>
      <c r="M15" s="34"/>
      <c r="N15" s="34"/>
      <c r="O15" s="35"/>
      <c r="P15" s="37"/>
      <c r="Q15" s="34"/>
      <c r="R15" s="34"/>
      <c r="S15" s="34"/>
      <c r="T15" s="34"/>
      <c r="U15" s="38"/>
      <c r="V15" s="39"/>
      <c r="W15" s="34"/>
      <c r="X15" s="34"/>
      <c r="Y15" s="34"/>
      <c r="Z15" s="34"/>
      <c r="AA15" s="40"/>
      <c r="AB15" s="39"/>
      <c r="AC15" s="34"/>
      <c r="AD15" s="34"/>
      <c r="AE15" s="34"/>
      <c r="AF15" s="34"/>
      <c r="AG15" s="35"/>
      <c r="AH15" s="36"/>
      <c r="AI15" s="34"/>
      <c r="AJ15" s="34"/>
      <c r="AK15" s="34"/>
      <c r="AL15" s="34"/>
      <c r="AM15" s="35"/>
      <c r="AN15" s="37"/>
      <c r="AO15" s="34"/>
      <c r="AP15" s="34"/>
      <c r="AQ15" s="34"/>
      <c r="AR15" s="34"/>
      <c r="AS15" s="38"/>
      <c r="AT15" s="39"/>
      <c r="AU15" s="41"/>
      <c r="AV15" s="34"/>
      <c r="AW15" s="34"/>
      <c r="AX15" s="34"/>
      <c r="AY15" s="40"/>
      <c r="AZ15" s="39"/>
      <c r="BA15" s="34"/>
      <c r="BB15" s="34"/>
      <c r="BC15" s="34"/>
      <c r="BD15" s="34"/>
      <c r="BE15" s="35"/>
      <c r="BF15" s="36"/>
      <c r="BG15" s="34"/>
      <c r="BH15" s="34"/>
      <c r="BI15" s="34"/>
      <c r="BJ15" s="34"/>
      <c r="BK15" s="35"/>
      <c r="BL15" s="37"/>
      <c r="BM15" s="34"/>
      <c r="BN15" s="34"/>
      <c r="BO15" s="34"/>
      <c r="BP15" s="34"/>
      <c r="BQ15" s="38"/>
      <c r="BR15" s="39"/>
      <c r="BS15" s="34"/>
      <c r="BT15" s="34"/>
      <c r="BU15" s="34"/>
      <c r="BV15" s="34"/>
      <c r="BW15" s="40"/>
      <c r="BX15" s="39"/>
      <c r="BY15" s="34"/>
      <c r="BZ15" s="34"/>
      <c r="CA15" s="34"/>
      <c r="CB15" s="34"/>
      <c r="CC15" s="38"/>
    </row>
    <row r="16" customFormat="false" ht="9.95" hidden="false" customHeight="true" outlineLevel="0" collapsed="false">
      <c r="A16" s="36"/>
      <c r="B16" s="34"/>
      <c r="C16" s="34"/>
      <c r="D16" s="34"/>
      <c r="E16" s="34"/>
      <c r="F16" s="34"/>
      <c r="G16" s="34"/>
      <c r="H16" s="34"/>
      <c r="I16" s="35"/>
      <c r="J16" s="36"/>
      <c r="K16" s="34"/>
      <c r="L16" s="34"/>
      <c r="M16" s="34"/>
      <c r="N16" s="34"/>
      <c r="O16" s="35"/>
      <c r="P16" s="37"/>
      <c r="Q16" s="34"/>
      <c r="R16" s="34"/>
      <c r="S16" s="34"/>
      <c r="T16" s="42"/>
      <c r="U16" s="43"/>
      <c r="V16" s="44"/>
      <c r="W16" s="42"/>
      <c r="X16" s="42"/>
      <c r="Y16" s="42"/>
      <c r="Z16" s="42"/>
      <c r="AA16" s="45"/>
      <c r="AB16" s="44"/>
      <c r="AC16" s="42"/>
      <c r="AD16" s="42"/>
      <c r="AE16" s="42"/>
      <c r="AF16" s="42"/>
      <c r="AG16" s="46"/>
      <c r="AH16" s="47"/>
      <c r="AI16" s="42"/>
      <c r="AJ16" s="42"/>
      <c r="AK16" s="42"/>
      <c r="AL16" s="42"/>
      <c r="AM16" s="46"/>
      <c r="AN16" s="48"/>
      <c r="AO16" s="42"/>
      <c r="AP16" s="42"/>
      <c r="AQ16" s="42"/>
      <c r="AR16" s="42"/>
      <c r="AS16" s="43"/>
      <c r="AT16" s="44"/>
      <c r="AU16" s="49"/>
      <c r="AV16" s="42"/>
      <c r="AW16" s="42"/>
      <c r="AX16" s="42"/>
      <c r="AY16" s="45"/>
      <c r="AZ16" s="44"/>
      <c r="BA16" s="42"/>
      <c r="BB16" s="42"/>
      <c r="BC16" s="34"/>
      <c r="BD16" s="34"/>
      <c r="BE16" s="35"/>
      <c r="BF16" s="36"/>
      <c r="BG16" s="34"/>
      <c r="BH16" s="34"/>
      <c r="BI16" s="34"/>
      <c r="BJ16" s="34"/>
      <c r="BK16" s="35"/>
      <c r="BL16" s="37"/>
      <c r="BM16" s="34"/>
      <c r="BN16" s="34"/>
      <c r="BO16" s="34"/>
      <c r="BP16" s="34"/>
      <c r="BQ16" s="38"/>
      <c r="BR16" s="39"/>
      <c r="BS16" s="34"/>
      <c r="BT16" s="34"/>
      <c r="BU16" s="34"/>
      <c r="BV16" s="34"/>
      <c r="BW16" s="40"/>
      <c r="BX16" s="39"/>
      <c r="BY16" s="34"/>
      <c r="BZ16" s="34"/>
      <c r="CA16" s="34"/>
      <c r="CB16" s="34"/>
      <c r="CC16" s="38"/>
    </row>
    <row r="17" customFormat="false" ht="9.95" hidden="false" customHeight="true" outlineLevel="0" collapsed="false">
      <c r="A17" s="33" t="s">
        <v>20</v>
      </c>
      <c r="B17" s="34"/>
      <c r="C17" s="34"/>
      <c r="D17" s="34"/>
      <c r="E17" s="34"/>
      <c r="F17" s="34"/>
      <c r="G17" s="34"/>
      <c r="H17" s="34"/>
      <c r="I17" s="35"/>
      <c r="J17" s="36"/>
      <c r="K17" s="34"/>
      <c r="L17" s="34"/>
      <c r="M17" s="34"/>
      <c r="N17" s="34"/>
      <c r="O17" s="35"/>
      <c r="P17" s="37"/>
      <c r="Q17" s="34"/>
      <c r="R17" s="34"/>
      <c r="S17" s="34"/>
      <c r="T17" s="42"/>
      <c r="U17" s="43"/>
      <c r="V17" s="44"/>
      <c r="W17" s="42"/>
      <c r="X17" s="42"/>
      <c r="Y17" s="42"/>
      <c r="Z17" s="42"/>
      <c r="AA17" s="45"/>
      <c r="AB17" s="44"/>
      <c r="AC17" s="42"/>
      <c r="AD17" s="42"/>
      <c r="AE17" s="42"/>
      <c r="AF17" s="42"/>
      <c r="AG17" s="46"/>
      <c r="AH17" s="47"/>
      <c r="AI17" s="42"/>
      <c r="AJ17" s="42"/>
      <c r="AK17" s="42"/>
      <c r="AL17" s="42"/>
      <c r="AM17" s="46"/>
      <c r="AN17" s="48"/>
      <c r="AO17" s="42"/>
      <c r="AP17" s="42"/>
      <c r="AQ17" s="42"/>
      <c r="AR17" s="42"/>
      <c r="AS17" s="43"/>
      <c r="AT17" s="44"/>
      <c r="AU17" s="49"/>
      <c r="AV17" s="42"/>
      <c r="AW17" s="42"/>
      <c r="AX17" s="42"/>
      <c r="AY17" s="45"/>
      <c r="AZ17" s="44"/>
      <c r="BA17" s="42"/>
      <c r="BB17" s="42"/>
      <c r="BC17" s="34"/>
      <c r="BD17" s="34"/>
      <c r="BE17" s="35"/>
      <c r="BF17" s="36"/>
      <c r="BG17" s="34"/>
      <c r="BH17" s="34"/>
      <c r="BI17" s="34"/>
      <c r="BJ17" s="34"/>
      <c r="BK17" s="35"/>
      <c r="BL17" s="37"/>
      <c r="BM17" s="34"/>
      <c r="BN17" s="34"/>
      <c r="BO17" s="34"/>
      <c r="BP17" s="34"/>
      <c r="BQ17" s="38"/>
      <c r="BR17" s="39"/>
      <c r="BS17" s="34"/>
      <c r="BT17" s="34"/>
      <c r="BU17" s="34"/>
      <c r="BV17" s="34"/>
      <c r="BW17" s="40"/>
      <c r="BX17" s="39"/>
      <c r="BY17" s="34"/>
      <c r="BZ17" s="34"/>
      <c r="CA17" s="34"/>
      <c r="CB17" s="34"/>
      <c r="CC17" s="38"/>
    </row>
    <row r="18" customFormat="false" ht="9.9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2"/>
      <c r="J18" s="50"/>
      <c r="K18" s="51"/>
      <c r="L18" s="51"/>
      <c r="M18" s="51"/>
      <c r="N18" s="51"/>
      <c r="O18" s="52"/>
      <c r="P18" s="53"/>
      <c r="Q18" s="51"/>
      <c r="R18" s="51"/>
      <c r="S18" s="51"/>
      <c r="T18" s="54"/>
      <c r="U18" s="55"/>
      <c r="V18" s="56"/>
      <c r="W18" s="54"/>
      <c r="X18" s="54"/>
      <c r="Y18" s="54"/>
      <c r="Z18" s="54"/>
      <c r="AA18" s="57"/>
      <c r="AB18" s="56"/>
      <c r="AC18" s="54"/>
      <c r="AD18" s="54"/>
      <c r="AE18" s="54"/>
      <c r="AF18" s="54"/>
      <c r="AG18" s="58"/>
      <c r="AH18" s="59"/>
      <c r="AI18" s="54"/>
      <c r="AJ18" s="54"/>
      <c r="AK18" s="54"/>
      <c r="AL18" s="54"/>
      <c r="AM18" s="58"/>
      <c r="AN18" s="60"/>
      <c r="AO18" s="54"/>
      <c r="AP18" s="54"/>
      <c r="AQ18" s="54"/>
      <c r="AR18" s="54"/>
      <c r="AS18" s="55"/>
      <c r="AT18" s="56"/>
      <c r="AU18" s="61"/>
      <c r="AV18" s="54"/>
      <c r="AW18" s="54"/>
      <c r="AX18" s="54"/>
      <c r="AY18" s="62"/>
      <c r="AZ18" s="56"/>
      <c r="BA18" s="54"/>
      <c r="BB18" s="54"/>
      <c r="BC18" s="51"/>
      <c r="BD18" s="51"/>
      <c r="BE18" s="52"/>
      <c r="BF18" s="50"/>
      <c r="BG18" s="51"/>
      <c r="BH18" s="51"/>
      <c r="BI18" s="51"/>
      <c r="BJ18" s="51"/>
      <c r="BK18" s="52"/>
      <c r="BL18" s="53"/>
      <c r="BM18" s="51"/>
      <c r="BN18" s="51"/>
      <c r="BO18" s="51"/>
      <c r="BP18" s="51"/>
      <c r="BQ18" s="63"/>
      <c r="BR18" s="64"/>
      <c r="BS18" s="51"/>
      <c r="BT18" s="51"/>
      <c r="BU18" s="51"/>
      <c r="BV18" s="51"/>
      <c r="BW18" s="65"/>
      <c r="BX18" s="64"/>
      <c r="BY18" s="51"/>
      <c r="BZ18" s="51"/>
      <c r="CA18" s="51"/>
      <c r="CB18" s="51"/>
      <c r="CC18" s="63"/>
    </row>
    <row r="19" s="68" customFormat="true" ht="9.9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</row>
    <row r="20" customFormat="false" ht="12" hidden="false" customHeight="true" outlineLevel="0" collapsed="false">
      <c r="A20" s="134" t="s">
        <v>21</v>
      </c>
      <c r="B20" s="134"/>
      <c r="C20" s="134"/>
      <c r="D20" s="70" t="s">
        <v>22</v>
      </c>
      <c r="E20" s="70"/>
      <c r="F20" s="70"/>
      <c r="G20" s="70"/>
      <c r="H20" s="70"/>
      <c r="I20" s="70"/>
      <c r="J20" s="70"/>
      <c r="K20" s="71" t="s">
        <v>23</v>
      </c>
      <c r="L20" s="71"/>
      <c r="M20" s="72" t="s">
        <v>24</v>
      </c>
      <c r="N20" s="72"/>
      <c r="O20" s="72"/>
      <c r="P20" s="73" t="s">
        <v>25</v>
      </c>
      <c r="Q20" s="73"/>
      <c r="R20" s="73"/>
      <c r="S20" s="73"/>
      <c r="T20" s="73" t="s">
        <v>26</v>
      </c>
      <c r="U20" s="73"/>
      <c r="V20" s="73"/>
      <c r="W20" s="73"/>
      <c r="X20" s="73" t="s">
        <v>27</v>
      </c>
      <c r="Y20" s="73"/>
      <c r="Z20" s="73"/>
      <c r="AA20" s="73"/>
      <c r="AB20" s="74" t="s">
        <v>28</v>
      </c>
      <c r="AC20" s="74"/>
      <c r="AD20" s="74"/>
      <c r="AE20" s="74"/>
      <c r="AF20" s="75" t="s">
        <v>29</v>
      </c>
      <c r="AG20" s="75"/>
      <c r="AH20" s="75"/>
      <c r="AI20" s="75" t="s">
        <v>30</v>
      </c>
      <c r="AJ20" s="75"/>
      <c r="AK20" s="75"/>
      <c r="AL20" s="66"/>
      <c r="AM20" s="73" t="s">
        <v>31</v>
      </c>
      <c r="AN20" s="73"/>
      <c r="AO20" s="73"/>
      <c r="AP20" s="76" t="s">
        <v>32</v>
      </c>
      <c r="AQ20" s="76"/>
      <c r="AR20" s="76"/>
      <c r="AS20" s="76"/>
      <c r="AT20" s="76"/>
      <c r="AU20" s="76"/>
      <c r="CD20" s="119"/>
    </row>
    <row r="21" customFormat="false" ht="12" hidden="false" customHeight="true" outlineLevel="0" collapsed="false">
      <c r="A21" s="77" t="s">
        <v>33</v>
      </c>
      <c r="B21" s="77"/>
      <c r="C21" s="77"/>
      <c r="D21" s="70"/>
      <c r="E21" s="70"/>
      <c r="F21" s="70"/>
      <c r="G21" s="70"/>
      <c r="H21" s="70"/>
      <c r="I21" s="70"/>
      <c r="J21" s="70"/>
      <c r="K21" s="78" t="s">
        <v>34</v>
      </c>
      <c r="L21" s="78"/>
      <c r="M21" s="72"/>
      <c r="N21" s="72"/>
      <c r="O21" s="72"/>
      <c r="P21" s="79" t="s">
        <v>35</v>
      </c>
      <c r="Q21" s="79"/>
      <c r="R21" s="79"/>
      <c r="S21" s="79"/>
      <c r="T21" s="79" t="s">
        <v>36</v>
      </c>
      <c r="U21" s="79"/>
      <c r="V21" s="79"/>
      <c r="W21" s="79"/>
      <c r="X21" s="79" t="s">
        <v>37</v>
      </c>
      <c r="Y21" s="79"/>
      <c r="Z21" s="79"/>
      <c r="AA21" s="79"/>
      <c r="AB21" s="80" t="s">
        <v>33</v>
      </c>
      <c r="AC21" s="80"/>
      <c r="AD21" s="80"/>
      <c r="AE21" s="80"/>
      <c r="AF21" s="80" t="s">
        <v>33</v>
      </c>
      <c r="AG21" s="80"/>
      <c r="AH21" s="80"/>
      <c r="AI21" s="80" t="s">
        <v>33</v>
      </c>
      <c r="AJ21" s="80"/>
      <c r="AK21" s="80"/>
      <c r="AL21" s="66"/>
      <c r="AM21" s="79" t="s">
        <v>38</v>
      </c>
      <c r="AN21" s="79"/>
      <c r="AO21" s="79"/>
      <c r="AP21" s="81" t="s">
        <v>39</v>
      </c>
      <c r="AQ21" s="81"/>
      <c r="AR21" s="81"/>
      <c r="AS21" s="81"/>
      <c r="AT21" s="81"/>
      <c r="AU21" s="81"/>
    </row>
    <row r="22" customFormat="false" ht="12" hidden="true" customHeight="true" outlineLevel="0" collapsed="false">
      <c r="A22" s="135" t="n">
        <f aca="false">I2</f>
        <v>0.666666666666667</v>
      </c>
      <c r="B22" s="135"/>
      <c r="C22" s="135"/>
      <c r="D22" s="136"/>
      <c r="E22" s="137"/>
      <c r="F22" s="137"/>
      <c r="G22" s="137"/>
      <c r="H22" s="137"/>
      <c r="I22" s="137"/>
      <c r="J22" s="138"/>
      <c r="K22" s="139"/>
      <c r="L22" s="140"/>
      <c r="M22" s="139"/>
      <c r="N22" s="141"/>
      <c r="O22" s="140"/>
      <c r="P22" s="142"/>
      <c r="Q22" s="142"/>
      <c r="R22" s="142"/>
      <c r="S22" s="142"/>
      <c r="T22" s="143"/>
      <c r="U22" s="144"/>
      <c r="V22" s="144"/>
      <c r="W22" s="145"/>
      <c r="X22" s="143"/>
      <c r="Y22" s="144"/>
      <c r="Z22" s="144"/>
      <c r="AA22" s="145"/>
      <c r="AB22" s="139"/>
      <c r="AC22" s="141"/>
      <c r="AD22" s="141"/>
      <c r="AE22" s="140"/>
      <c r="AF22" s="139"/>
      <c r="AG22" s="141"/>
      <c r="AH22" s="140"/>
      <c r="AI22" s="139"/>
      <c r="AJ22" s="141"/>
      <c r="AK22" s="140"/>
      <c r="AL22" s="66"/>
      <c r="AM22" s="135" t="n">
        <f aca="false">AU2</f>
        <v>0</v>
      </c>
      <c r="AN22" s="135"/>
      <c r="AO22" s="135"/>
    </row>
    <row r="23" customFormat="false" ht="12" hidden="false" customHeight="true" outlineLevel="0" collapsed="false">
      <c r="A23" s="146"/>
      <c r="B23" s="146"/>
      <c r="C23" s="146"/>
      <c r="D23" s="147" t="s">
        <v>53</v>
      </c>
      <c r="E23" s="147" t="s">
        <v>54</v>
      </c>
      <c r="F23" s="147" t="s">
        <v>54</v>
      </c>
      <c r="G23" s="147" t="s">
        <v>54</v>
      </c>
      <c r="H23" s="147" t="s">
        <v>54</v>
      </c>
      <c r="I23" s="147" t="s">
        <v>54</v>
      </c>
      <c r="J23" s="147" t="s">
        <v>54</v>
      </c>
      <c r="K23" s="148"/>
      <c r="L23" s="149"/>
      <c r="M23" s="148" t="s">
        <v>55</v>
      </c>
      <c r="N23" s="148"/>
      <c r="O23" s="149" t="s">
        <v>53</v>
      </c>
      <c r="P23" s="150"/>
      <c r="Q23" s="150"/>
      <c r="R23" s="150"/>
      <c r="S23" s="150"/>
      <c r="T23" s="151"/>
      <c r="U23" s="151"/>
      <c r="V23" s="151"/>
      <c r="W23" s="151"/>
      <c r="X23" s="150"/>
      <c r="Y23" s="150"/>
      <c r="Z23" s="150"/>
      <c r="AA23" s="150"/>
      <c r="AB23" s="152"/>
      <c r="AC23" s="152"/>
      <c r="AD23" s="152"/>
      <c r="AE23" s="152"/>
      <c r="AF23" s="153" t="n">
        <v>0.0138888888888889</v>
      </c>
      <c r="AG23" s="153"/>
      <c r="AH23" s="153"/>
      <c r="AI23" s="154" t="n">
        <f aca="false">A23+AF23</f>
        <v>0.0138888888888889</v>
      </c>
      <c r="AJ23" s="154"/>
      <c r="AK23" s="154"/>
      <c r="AL23" s="155"/>
      <c r="AM23" s="156"/>
      <c r="AN23" s="156"/>
      <c r="AO23" s="156"/>
      <c r="AP23" s="99"/>
      <c r="AQ23" s="99"/>
      <c r="AR23" s="99"/>
      <c r="AS23" s="113"/>
      <c r="AT23" s="113"/>
      <c r="AU23" s="113"/>
      <c r="AV23" s="100"/>
    </row>
    <row r="24" customFormat="false" ht="12" hidden="false" customHeight="true" outlineLevel="0" collapsed="false">
      <c r="A24" s="90" t="n">
        <v>0.6875</v>
      </c>
      <c r="B24" s="90" t="n">
        <v>0.708333333333333</v>
      </c>
      <c r="C24" s="90" t="n">
        <v>0.708333333333333</v>
      </c>
      <c r="D24" s="91" t="s">
        <v>50</v>
      </c>
      <c r="E24" s="91" t="s">
        <v>50</v>
      </c>
      <c r="F24" s="91" t="s">
        <v>50</v>
      </c>
      <c r="G24" s="91" t="s">
        <v>50</v>
      </c>
      <c r="H24" s="91" t="s">
        <v>50</v>
      </c>
      <c r="I24" s="91" t="s">
        <v>50</v>
      </c>
      <c r="J24" s="91" t="s">
        <v>50</v>
      </c>
      <c r="K24" s="115" t="s">
        <v>34</v>
      </c>
      <c r="L24" s="116"/>
      <c r="M24" s="94" t="s">
        <v>56</v>
      </c>
      <c r="N24" s="94" t="s">
        <v>56</v>
      </c>
      <c r="O24" s="94" t="s">
        <v>56</v>
      </c>
      <c r="P24" s="123" t="n">
        <f aca="false">Qualification!Y10</f>
        <v>2</v>
      </c>
      <c r="Q24" s="123"/>
      <c r="R24" s="123"/>
      <c r="S24" s="123"/>
      <c r="T24" s="157" t="n">
        <v>0.00486111111111111</v>
      </c>
      <c r="U24" s="157"/>
      <c r="V24" s="157"/>
      <c r="W24" s="157"/>
      <c r="X24" s="124" t="n">
        <v>0.000694444444444445</v>
      </c>
      <c r="Y24" s="124"/>
      <c r="Z24" s="124"/>
      <c r="AA24" s="124"/>
      <c r="AB24" s="124" t="n">
        <v>0.00347222222222222</v>
      </c>
      <c r="AC24" s="124"/>
      <c r="AD24" s="124"/>
      <c r="AE24" s="124"/>
      <c r="AF24" s="97" t="n">
        <f aca="false">P24*T24-T24+X24</f>
        <v>0.00555555555555556</v>
      </c>
      <c r="AG24" s="97"/>
      <c r="AH24" s="97"/>
      <c r="AI24" s="98" t="n">
        <f aca="false">A24+AF24</f>
        <v>0.693055555555556</v>
      </c>
      <c r="AJ24" s="98"/>
      <c r="AK24" s="98"/>
      <c r="AL24" s="155"/>
      <c r="AM24" s="117" t="str">
        <f aca="false">Qualification!Z10</f>
        <v>4+0</v>
      </c>
      <c r="AN24" s="117"/>
      <c r="AO24" s="117"/>
      <c r="AP24" s="96" t="n">
        <v>0.00208333333333333</v>
      </c>
      <c r="AQ24" s="96"/>
      <c r="AR24" s="96"/>
      <c r="AS24" s="96" t="n">
        <v>0.00138888888888889</v>
      </c>
      <c r="AT24" s="96"/>
      <c r="AU24" s="96"/>
      <c r="AV24" s="100"/>
    </row>
    <row r="25" customFormat="false" ht="12" hidden="false" customHeight="true" outlineLevel="0" collapsed="false">
      <c r="A25" s="101" t="n">
        <v>0.690972222222222</v>
      </c>
      <c r="B25" s="101" t="n">
        <v>0.708333333333333</v>
      </c>
      <c r="C25" s="101" t="n">
        <v>0.708333333333333</v>
      </c>
      <c r="D25" s="102" t="s">
        <v>57</v>
      </c>
      <c r="E25" s="102" t="s">
        <v>57</v>
      </c>
      <c r="F25" s="102" t="s">
        <v>57</v>
      </c>
      <c r="G25" s="102" t="s">
        <v>57</v>
      </c>
      <c r="H25" s="102" t="s">
        <v>57</v>
      </c>
      <c r="I25" s="102" t="s">
        <v>57</v>
      </c>
      <c r="J25" s="102" t="s">
        <v>57</v>
      </c>
      <c r="K25" s="92" t="s">
        <v>34</v>
      </c>
      <c r="L25" s="93"/>
      <c r="M25" s="105"/>
      <c r="N25" s="105"/>
      <c r="O25" s="105"/>
      <c r="P25" s="158" t="n">
        <f aca="false">Qualification!T25</f>
        <v>16</v>
      </c>
      <c r="Q25" s="158"/>
      <c r="R25" s="158"/>
      <c r="S25" s="158"/>
      <c r="T25" s="107" t="n">
        <v>0.000983796296296296</v>
      </c>
      <c r="U25" s="107"/>
      <c r="V25" s="107"/>
      <c r="W25" s="107"/>
      <c r="X25" s="108" t="n">
        <f aca="false">P25*3</f>
        <v>48</v>
      </c>
      <c r="Y25" s="108"/>
      <c r="Z25" s="108"/>
      <c r="AA25" s="108"/>
      <c r="AB25" s="110" t="n">
        <v>0.0208333333333333</v>
      </c>
      <c r="AC25" s="110"/>
      <c r="AD25" s="110"/>
      <c r="AE25" s="110"/>
      <c r="AF25" s="110" t="n">
        <f aca="false">X25*T25</f>
        <v>0.0472222222222222</v>
      </c>
      <c r="AG25" s="110"/>
      <c r="AH25" s="110"/>
      <c r="AI25" s="111" t="n">
        <f aca="false">A25+AF25</f>
        <v>0.738194444444445</v>
      </c>
      <c r="AJ25" s="111"/>
      <c r="AK25" s="111"/>
      <c r="AL25" s="66"/>
      <c r="AM25" s="159"/>
      <c r="AN25" s="159"/>
      <c r="AO25" s="159"/>
      <c r="AP25" s="107" t="n">
        <v>0.00138888888888889</v>
      </c>
      <c r="AQ25" s="107"/>
      <c r="AR25" s="107"/>
      <c r="AS25" s="113"/>
      <c r="AT25" s="113"/>
      <c r="AU25" s="113"/>
      <c r="AV25" s="100"/>
      <c r="CG25" s="160"/>
      <c r="CH25" s="160"/>
      <c r="CI25" s="160"/>
      <c r="CJ25" s="160"/>
    </row>
    <row r="26" customFormat="false" ht="12" hidden="false" customHeight="true" outlineLevel="0" collapsed="false">
      <c r="A26" s="90" t="n">
        <v>0.697916666666667</v>
      </c>
      <c r="B26" s="90" t="n">
        <v>0.03125</v>
      </c>
      <c r="C26" s="90" t="n">
        <v>0.03125</v>
      </c>
      <c r="D26" s="91" t="s">
        <v>50</v>
      </c>
      <c r="E26" s="91" t="s">
        <v>50</v>
      </c>
      <c r="F26" s="91" t="s">
        <v>50</v>
      </c>
      <c r="G26" s="91" t="s">
        <v>50</v>
      </c>
      <c r="H26" s="91" t="s">
        <v>50</v>
      </c>
      <c r="I26" s="91" t="s">
        <v>50</v>
      </c>
      <c r="J26" s="91" t="s">
        <v>50</v>
      </c>
      <c r="K26" s="103" t="s">
        <v>23</v>
      </c>
      <c r="L26" s="104"/>
      <c r="M26" s="94" t="s">
        <v>56</v>
      </c>
      <c r="N26" s="94" t="s">
        <v>56</v>
      </c>
      <c r="O26" s="94" t="s">
        <v>56</v>
      </c>
      <c r="P26" s="123" t="n">
        <f aca="false">Qualification!G10</f>
        <v>2</v>
      </c>
      <c r="Q26" s="123"/>
      <c r="R26" s="123"/>
      <c r="S26" s="123"/>
      <c r="T26" s="96" t="n">
        <v>0.00486111111111111</v>
      </c>
      <c r="U26" s="96"/>
      <c r="V26" s="96"/>
      <c r="W26" s="96"/>
      <c r="X26" s="97" t="n">
        <v>0.000694444444444445</v>
      </c>
      <c r="Y26" s="97"/>
      <c r="Z26" s="97"/>
      <c r="AA26" s="97"/>
      <c r="AB26" s="97" t="n">
        <v>0.00347222222222222</v>
      </c>
      <c r="AC26" s="97"/>
      <c r="AD26" s="97"/>
      <c r="AE26" s="97"/>
      <c r="AF26" s="97" t="n">
        <f aca="false">P26*T26-T26+X26</f>
        <v>0.00555555555555556</v>
      </c>
      <c r="AG26" s="97"/>
      <c r="AH26" s="97"/>
      <c r="AI26" s="98" t="n">
        <f aca="false">A26+AF26</f>
        <v>0.703472222222222</v>
      </c>
      <c r="AJ26" s="98"/>
      <c r="AK26" s="98"/>
      <c r="AL26" s="155"/>
      <c r="AM26" s="117" t="str">
        <f aca="false">Qualification!F10</f>
        <v>4+0</v>
      </c>
      <c r="AN26" s="117"/>
      <c r="AO26" s="117"/>
      <c r="AP26" s="96" t="n">
        <v>0.00208333333333333</v>
      </c>
      <c r="AQ26" s="96"/>
      <c r="AR26" s="96"/>
      <c r="AS26" s="96" t="n">
        <v>0.00138888888888889</v>
      </c>
      <c r="AT26" s="96"/>
      <c r="AU26" s="96"/>
      <c r="AV26" s="100"/>
    </row>
    <row r="27" customFormat="false" ht="12" hidden="false" customHeight="true" outlineLevel="0" collapsed="false">
      <c r="A27" s="161" t="n">
        <v>0.708333333333333</v>
      </c>
      <c r="B27" s="161" t="n">
        <v>0.708333333333333</v>
      </c>
      <c r="C27" s="161" t="n">
        <v>0.708333333333333</v>
      </c>
      <c r="D27" s="162" t="s">
        <v>18</v>
      </c>
      <c r="E27" s="162" t="s">
        <v>18</v>
      </c>
      <c r="F27" s="162" t="s">
        <v>18</v>
      </c>
      <c r="G27" s="162" t="s">
        <v>18</v>
      </c>
      <c r="H27" s="162" t="s">
        <v>18</v>
      </c>
      <c r="I27" s="162" t="s">
        <v>18</v>
      </c>
      <c r="J27" s="162" t="s">
        <v>18</v>
      </c>
      <c r="K27" s="103" t="s">
        <v>23</v>
      </c>
      <c r="L27" s="118"/>
      <c r="M27" s="163" t="s">
        <v>58</v>
      </c>
      <c r="N27" s="163" t="s">
        <v>58</v>
      </c>
      <c r="O27" s="163" t="s">
        <v>58</v>
      </c>
      <c r="P27" s="106" t="str">
        <f aca="false">Qualification!L20</f>
        <v>12</v>
      </c>
      <c r="Q27" s="106"/>
      <c r="R27" s="106"/>
      <c r="S27" s="106"/>
      <c r="T27" s="164" t="n">
        <v>0.00121527777777778</v>
      </c>
      <c r="U27" s="164"/>
      <c r="V27" s="164"/>
      <c r="W27" s="164"/>
      <c r="X27" s="106" t="n">
        <f aca="false">P27*7</f>
        <v>84</v>
      </c>
      <c r="Y27" s="106"/>
      <c r="Z27" s="106"/>
      <c r="AA27" s="106"/>
      <c r="AB27" s="109" t="n">
        <v>0.0416666666666667</v>
      </c>
      <c r="AC27" s="109"/>
      <c r="AD27" s="109"/>
      <c r="AE27" s="109"/>
      <c r="AF27" s="110" t="n">
        <f aca="false">X27*T27</f>
        <v>0.102083333333333</v>
      </c>
      <c r="AG27" s="110"/>
      <c r="AH27" s="110"/>
      <c r="AI27" s="111" t="n">
        <f aca="false">A27+AF27</f>
        <v>0.810416666666667</v>
      </c>
      <c r="AJ27" s="111"/>
      <c r="AK27" s="111"/>
      <c r="AL27" s="155" t="s">
        <v>59</v>
      </c>
      <c r="AM27" s="99"/>
      <c r="AN27" s="99"/>
      <c r="AO27" s="99"/>
      <c r="AP27" s="107" t="n">
        <v>0.00208333333333333</v>
      </c>
      <c r="AQ27" s="107"/>
      <c r="AR27" s="107"/>
      <c r="AS27" s="113"/>
      <c r="AT27" s="113"/>
      <c r="AU27" s="113"/>
      <c r="AV27" s="100"/>
    </row>
    <row r="28" customFormat="false" ht="12" hidden="false" customHeight="true" outlineLevel="0" collapsed="false">
      <c r="A28" s="90" t="n">
        <v>0.711805555555556</v>
      </c>
      <c r="B28" s="90" t="n">
        <v>0.708333333333333</v>
      </c>
      <c r="C28" s="90" t="n">
        <v>0.708333333333333</v>
      </c>
      <c r="D28" s="91" t="s">
        <v>60</v>
      </c>
      <c r="E28" s="91" t="s">
        <v>60</v>
      </c>
      <c r="F28" s="91" t="s">
        <v>60</v>
      </c>
      <c r="G28" s="91" t="s">
        <v>60</v>
      </c>
      <c r="H28" s="91" t="s">
        <v>60</v>
      </c>
      <c r="I28" s="91" t="s">
        <v>60</v>
      </c>
      <c r="J28" s="91" t="s">
        <v>60</v>
      </c>
      <c r="K28" s="115" t="s">
        <v>34</v>
      </c>
      <c r="L28" s="116"/>
      <c r="M28" s="94" t="s">
        <v>44</v>
      </c>
      <c r="N28" s="94" t="s">
        <v>44</v>
      </c>
      <c r="O28" s="94" t="s">
        <v>44</v>
      </c>
      <c r="P28" s="123" t="str">
        <f aca="false">Qualification!V8</f>
        <v>3</v>
      </c>
      <c r="Q28" s="123"/>
      <c r="R28" s="123"/>
      <c r="S28" s="123"/>
      <c r="T28" s="96" t="n">
        <v>0.00694444444444444</v>
      </c>
      <c r="U28" s="96"/>
      <c r="V28" s="96"/>
      <c r="W28" s="96"/>
      <c r="X28" s="97" t="n">
        <v>0.00347222222222222</v>
      </c>
      <c r="Y28" s="97"/>
      <c r="Z28" s="97"/>
      <c r="AA28" s="97"/>
      <c r="AB28" s="97" t="n">
        <v>0.00347222222222222</v>
      </c>
      <c r="AC28" s="97"/>
      <c r="AD28" s="97"/>
      <c r="AE28" s="97"/>
      <c r="AF28" s="97" t="n">
        <f aca="false">P28*T28-T28+X28</f>
        <v>0.0173611111111111</v>
      </c>
      <c r="AG28" s="97"/>
      <c r="AH28" s="97"/>
      <c r="AI28" s="98" t="n">
        <f aca="false">A28+AF28</f>
        <v>0.729166666666667</v>
      </c>
      <c r="AJ28" s="98"/>
      <c r="AK28" s="98"/>
      <c r="AL28" s="66"/>
      <c r="AM28" s="117" t="str">
        <f aca="false">Qualification!W8</f>
        <v>2+3</v>
      </c>
      <c r="AN28" s="117"/>
      <c r="AO28" s="117"/>
      <c r="AP28" s="96" t="n">
        <v>0.00208333333333333</v>
      </c>
      <c r="AQ28" s="96"/>
      <c r="AR28" s="96"/>
      <c r="AS28" s="96" t="n">
        <v>0.000694444444444445</v>
      </c>
      <c r="AT28" s="96"/>
      <c r="AU28" s="96"/>
      <c r="AV28" s="100"/>
    </row>
    <row r="29" customFormat="false" ht="12" hidden="false" customHeight="true" outlineLevel="0" collapsed="false">
      <c r="A29" s="101" t="n">
        <v>0.729166666666667</v>
      </c>
      <c r="B29" s="101" t="n">
        <v>0.395833333333333</v>
      </c>
      <c r="C29" s="101" t="n">
        <v>0.395833333333333</v>
      </c>
      <c r="D29" s="102" t="s">
        <v>17</v>
      </c>
      <c r="E29" s="102" t="s">
        <v>17</v>
      </c>
      <c r="F29" s="102" t="s">
        <v>17</v>
      </c>
      <c r="G29" s="102" t="s">
        <v>17</v>
      </c>
      <c r="H29" s="102" t="s">
        <v>17</v>
      </c>
      <c r="I29" s="102" t="s">
        <v>17</v>
      </c>
      <c r="J29" s="102" t="s">
        <v>17</v>
      </c>
      <c r="K29" s="115" t="s">
        <v>34</v>
      </c>
      <c r="L29" s="118"/>
      <c r="M29" s="105" t="s">
        <v>42</v>
      </c>
      <c r="N29" s="105" t="s">
        <v>42</v>
      </c>
      <c r="O29" s="105" t="s">
        <v>42</v>
      </c>
      <c r="P29" s="158" t="n">
        <f aca="false">Qualification!T18</f>
        <v>24</v>
      </c>
      <c r="Q29" s="158"/>
      <c r="R29" s="158"/>
      <c r="S29" s="158"/>
      <c r="T29" s="107" t="n">
        <v>0.000694444444444445</v>
      </c>
      <c r="U29" s="107"/>
      <c r="V29" s="107"/>
      <c r="W29" s="107"/>
      <c r="X29" s="108" t="n">
        <f aca="false">P29*6</f>
        <v>144</v>
      </c>
      <c r="Y29" s="108"/>
      <c r="Z29" s="108"/>
      <c r="AA29" s="108"/>
      <c r="AB29" s="110" t="n">
        <v>0.0277777777777778</v>
      </c>
      <c r="AC29" s="110"/>
      <c r="AD29" s="110"/>
      <c r="AE29" s="110"/>
      <c r="AF29" s="110" t="n">
        <f aca="false">X29*T29</f>
        <v>0.1</v>
      </c>
      <c r="AG29" s="110"/>
      <c r="AH29" s="110"/>
      <c r="AI29" s="111" t="n">
        <f aca="false">A29+AF29</f>
        <v>0.829166666666667</v>
      </c>
      <c r="AJ29" s="111"/>
      <c r="AK29" s="111"/>
      <c r="AL29" s="66"/>
      <c r="AM29" s="112" t="str">
        <f aca="false">Qualification!V18</f>
        <v>1.95</v>
      </c>
      <c r="AN29" s="112"/>
      <c r="AO29" s="112"/>
      <c r="AP29" s="107" t="n">
        <v>0.00138888888888889</v>
      </c>
      <c r="AQ29" s="107"/>
      <c r="AR29" s="107"/>
      <c r="AS29" s="113"/>
      <c r="AT29" s="113"/>
      <c r="AU29" s="113"/>
      <c r="AV29" s="100"/>
    </row>
    <row r="30" customFormat="false" ht="12" hidden="false" customHeight="true" outlineLevel="0" collapsed="false">
      <c r="A30" s="161" t="n">
        <v>0.732638888888889</v>
      </c>
      <c r="B30" s="161" t="n">
        <v>0.708333333333333</v>
      </c>
      <c r="C30" s="161" t="n">
        <v>0.708333333333333</v>
      </c>
      <c r="D30" s="162" t="s">
        <v>20</v>
      </c>
      <c r="E30" s="162" t="s">
        <v>20</v>
      </c>
      <c r="F30" s="162" t="s">
        <v>20</v>
      </c>
      <c r="G30" s="162" t="s">
        <v>20</v>
      </c>
      <c r="H30" s="162" t="s">
        <v>20</v>
      </c>
      <c r="I30" s="162" t="s">
        <v>20</v>
      </c>
      <c r="J30" s="162" t="s">
        <v>20</v>
      </c>
      <c r="K30" s="115" t="s">
        <v>34</v>
      </c>
      <c r="L30" s="116"/>
      <c r="M30" s="163" t="s">
        <v>58</v>
      </c>
      <c r="N30" s="163" t="s">
        <v>58</v>
      </c>
      <c r="O30" s="163" t="s">
        <v>58</v>
      </c>
      <c r="P30" s="158" t="n">
        <v>8</v>
      </c>
      <c r="Q30" s="158"/>
      <c r="R30" s="158"/>
      <c r="S30" s="158"/>
      <c r="T30" s="164" t="n">
        <v>0.000694444444444445</v>
      </c>
      <c r="U30" s="164"/>
      <c r="V30" s="164"/>
      <c r="W30" s="164"/>
      <c r="X30" s="158" t="n">
        <f aca="false">P30*6</f>
        <v>48</v>
      </c>
      <c r="Y30" s="158"/>
      <c r="Z30" s="158"/>
      <c r="AA30" s="158"/>
      <c r="AB30" s="109" t="n">
        <v>0.0138888888888889</v>
      </c>
      <c r="AC30" s="109"/>
      <c r="AD30" s="109"/>
      <c r="AE30" s="109"/>
      <c r="AF30" s="110" t="n">
        <f aca="false">X30*T30</f>
        <v>0.0333333333333333</v>
      </c>
      <c r="AG30" s="110"/>
      <c r="AH30" s="110"/>
      <c r="AI30" s="111" t="n">
        <f aca="false">A30+AF30</f>
        <v>0.765972222222222</v>
      </c>
      <c r="AJ30" s="111"/>
      <c r="AK30" s="111"/>
      <c r="AL30" s="66"/>
      <c r="AM30" s="156"/>
      <c r="AN30" s="156"/>
      <c r="AO30" s="156"/>
      <c r="AP30" s="107" t="n">
        <v>0.00208333333333333</v>
      </c>
      <c r="AQ30" s="107"/>
      <c r="AR30" s="107"/>
      <c r="AS30" s="113"/>
      <c r="AT30" s="113"/>
      <c r="AU30" s="113"/>
      <c r="AV30" s="100"/>
    </row>
    <row r="31" customFormat="false" ht="12" hidden="false" customHeight="true" outlineLevel="0" collapsed="false">
      <c r="A31" s="90" t="n">
        <v>0.739583333333333</v>
      </c>
      <c r="B31" s="90" t="n">
        <v>0.708333333333333</v>
      </c>
      <c r="C31" s="90" t="n">
        <v>0.708333333333333</v>
      </c>
      <c r="D31" s="91" t="s">
        <v>43</v>
      </c>
      <c r="E31" s="91" t="s">
        <v>43</v>
      </c>
      <c r="F31" s="91" t="s">
        <v>43</v>
      </c>
      <c r="G31" s="91" t="s">
        <v>43</v>
      </c>
      <c r="H31" s="91" t="s">
        <v>43</v>
      </c>
      <c r="I31" s="91" t="s">
        <v>43</v>
      </c>
      <c r="J31" s="91" t="s">
        <v>43</v>
      </c>
      <c r="K31" s="115" t="s">
        <v>34</v>
      </c>
      <c r="L31" s="116"/>
      <c r="M31" s="94" t="s">
        <v>56</v>
      </c>
      <c r="N31" s="94" t="s">
        <v>56</v>
      </c>
      <c r="O31" s="94" t="s">
        <v>56</v>
      </c>
      <c r="P31" s="123" t="n">
        <f aca="false">Qualification!Y6</f>
        <v>2</v>
      </c>
      <c r="Q31" s="123"/>
      <c r="R31" s="123"/>
      <c r="S31" s="123"/>
      <c r="T31" s="96" t="n">
        <v>0.00486111111111111</v>
      </c>
      <c r="U31" s="96"/>
      <c r="V31" s="96"/>
      <c r="W31" s="96"/>
      <c r="X31" s="97" t="n">
        <v>0.000694444444444445</v>
      </c>
      <c r="Y31" s="97"/>
      <c r="Z31" s="97"/>
      <c r="AA31" s="97"/>
      <c r="AB31" s="97" t="n">
        <v>0.00347222222222222</v>
      </c>
      <c r="AC31" s="97"/>
      <c r="AD31" s="97"/>
      <c r="AE31" s="97"/>
      <c r="AF31" s="97" t="n">
        <f aca="false">P31*T31-T31+X31</f>
        <v>0.00555555555555556</v>
      </c>
      <c r="AG31" s="97"/>
      <c r="AH31" s="97"/>
      <c r="AI31" s="98" t="n">
        <f aca="false">A31+AF31</f>
        <v>0.745138888888889</v>
      </c>
      <c r="AJ31" s="98"/>
      <c r="AK31" s="98"/>
      <c r="AL31" s="66"/>
      <c r="AM31" s="117" t="str">
        <f aca="false">Qualification!Z6</f>
        <v>3+0</v>
      </c>
      <c r="AN31" s="117"/>
      <c r="AO31" s="117"/>
      <c r="AP31" s="96" t="n">
        <v>0.00208333333333333</v>
      </c>
      <c r="AQ31" s="96"/>
      <c r="AR31" s="96"/>
      <c r="AS31" s="96" t="n">
        <v>0.00138888888888889</v>
      </c>
      <c r="AT31" s="96"/>
      <c r="AU31" s="96"/>
      <c r="AV31" s="100"/>
    </row>
    <row r="32" customFormat="false" ht="12" hidden="false" customHeight="true" outlineLevel="0" collapsed="false">
      <c r="A32" s="120" t="n">
        <v>0.753472222222222</v>
      </c>
      <c r="B32" s="120" t="n">
        <v>0.708333333333333</v>
      </c>
      <c r="C32" s="120" t="n">
        <v>0.708333333333333</v>
      </c>
      <c r="D32" s="91" t="s">
        <v>43</v>
      </c>
      <c r="E32" s="91" t="s">
        <v>43</v>
      </c>
      <c r="F32" s="91" t="s">
        <v>43</v>
      </c>
      <c r="G32" s="91" t="s">
        <v>43</v>
      </c>
      <c r="H32" s="91" t="s">
        <v>43</v>
      </c>
      <c r="I32" s="91" t="s">
        <v>43</v>
      </c>
      <c r="J32" s="91" t="s">
        <v>43</v>
      </c>
      <c r="K32" s="103" t="s">
        <v>23</v>
      </c>
      <c r="L32" s="104"/>
      <c r="M32" s="94" t="s">
        <v>56</v>
      </c>
      <c r="N32" s="94" t="s">
        <v>56</v>
      </c>
      <c r="O32" s="94" t="s">
        <v>56</v>
      </c>
      <c r="P32" s="123" t="n">
        <f aca="false">Qualification!G6</f>
        <v>2</v>
      </c>
      <c r="Q32" s="123"/>
      <c r="R32" s="123"/>
      <c r="S32" s="123"/>
      <c r="T32" s="96" t="n">
        <v>0.00486111111111111</v>
      </c>
      <c r="U32" s="96"/>
      <c r="V32" s="96"/>
      <c r="W32" s="96"/>
      <c r="X32" s="97" t="n">
        <v>0.000694444444444445</v>
      </c>
      <c r="Y32" s="97"/>
      <c r="Z32" s="97"/>
      <c r="AA32" s="97"/>
      <c r="AB32" s="97" t="n">
        <v>0.00347222222222222</v>
      </c>
      <c r="AC32" s="97"/>
      <c r="AD32" s="97"/>
      <c r="AE32" s="97"/>
      <c r="AF32" s="97" t="n">
        <f aca="false">P32*T32-T32+X32</f>
        <v>0.00555555555555556</v>
      </c>
      <c r="AG32" s="97"/>
      <c r="AH32" s="97"/>
      <c r="AI32" s="98" t="n">
        <f aca="false">A32+AF32</f>
        <v>0.759027777777778</v>
      </c>
      <c r="AJ32" s="98"/>
      <c r="AK32" s="98"/>
      <c r="AL32" s="66"/>
      <c r="AM32" s="117" t="str">
        <f aca="false">Qualification!F6</f>
        <v>3+0</v>
      </c>
      <c r="AN32" s="117"/>
      <c r="AO32" s="117"/>
      <c r="AP32" s="96" t="n">
        <v>0.00208333333333333</v>
      </c>
      <c r="AQ32" s="96"/>
      <c r="AR32" s="96"/>
      <c r="AS32" s="96" t="n">
        <v>0.00138888888888889</v>
      </c>
      <c r="AT32" s="96"/>
      <c r="AU32" s="96"/>
      <c r="AV32" s="100"/>
    </row>
    <row r="33" customFormat="false" ht="12" hidden="false" customHeight="true" outlineLevel="0" collapsed="false">
      <c r="A33" s="101" t="n">
        <v>0.763888888888889</v>
      </c>
      <c r="B33" s="101" t="n">
        <v>0.479166666666667</v>
      </c>
      <c r="C33" s="101" t="n">
        <v>0.479166666666667</v>
      </c>
      <c r="D33" s="102" t="s">
        <v>47</v>
      </c>
      <c r="E33" s="102" t="s">
        <v>47</v>
      </c>
      <c r="F33" s="102" t="s">
        <v>47</v>
      </c>
      <c r="G33" s="102" t="s">
        <v>47</v>
      </c>
      <c r="H33" s="102" t="s">
        <v>47</v>
      </c>
      <c r="I33" s="102" t="s">
        <v>47</v>
      </c>
      <c r="J33" s="102" t="s">
        <v>47</v>
      </c>
      <c r="K33" s="103" t="s">
        <v>23</v>
      </c>
      <c r="L33" s="104"/>
      <c r="M33" s="105" t="s">
        <v>42</v>
      </c>
      <c r="N33" s="105" t="s">
        <v>42</v>
      </c>
      <c r="O33" s="105" t="s">
        <v>42</v>
      </c>
      <c r="P33" s="165" t="str">
        <f aca="false">Qualification!L23</f>
        <v>24</v>
      </c>
      <c r="Q33" s="165"/>
      <c r="R33" s="165"/>
      <c r="S33" s="165"/>
      <c r="T33" s="107" t="n">
        <v>0.000983796296296296</v>
      </c>
      <c r="U33" s="107"/>
      <c r="V33" s="107"/>
      <c r="W33" s="107"/>
      <c r="X33" s="122" t="n">
        <f aca="false">P33*3</f>
        <v>72</v>
      </c>
      <c r="Y33" s="122"/>
      <c r="Z33" s="122"/>
      <c r="AA33" s="122"/>
      <c r="AB33" s="109" t="n">
        <v>0.0208333333333333</v>
      </c>
      <c r="AC33" s="109"/>
      <c r="AD33" s="109"/>
      <c r="AE33" s="109"/>
      <c r="AF33" s="110" t="n">
        <f aca="false">X33*T33</f>
        <v>0.0708333333333334</v>
      </c>
      <c r="AG33" s="110"/>
      <c r="AH33" s="110"/>
      <c r="AI33" s="111" t="n">
        <f aca="false">A33+AF33</f>
        <v>0.834722222222222</v>
      </c>
      <c r="AJ33" s="111"/>
      <c r="AK33" s="111"/>
      <c r="AL33" s="66"/>
      <c r="AM33" s="112" t="str">
        <f aca="false">Qualification!J23</f>
        <v>16.90</v>
      </c>
      <c r="AN33" s="112"/>
      <c r="AO33" s="112"/>
      <c r="AP33" s="107" t="n">
        <v>0.00138888888888889</v>
      </c>
      <c r="AQ33" s="107"/>
      <c r="AR33" s="107"/>
      <c r="AS33" s="113"/>
      <c r="AT33" s="113"/>
      <c r="AU33" s="113"/>
      <c r="AV33" s="100"/>
    </row>
    <row r="34" customFormat="false" ht="12" hidden="false" customHeight="true" outlineLevel="0" collapsed="false">
      <c r="A34" s="90" t="n">
        <v>0.767361111111111</v>
      </c>
      <c r="B34" s="90" t="n">
        <v>0.708333333333333</v>
      </c>
      <c r="C34" s="90" t="n">
        <v>0.708333333333333</v>
      </c>
      <c r="D34" s="91" t="s">
        <v>48</v>
      </c>
      <c r="E34" s="91" t="s">
        <v>48</v>
      </c>
      <c r="F34" s="91" t="s">
        <v>48</v>
      </c>
      <c r="G34" s="91" t="s">
        <v>48</v>
      </c>
      <c r="H34" s="91" t="s">
        <v>48</v>
      </c>
      <c r="I34" s="91" t="s">
        <v>48</v>
      </c>
      <c r="J34" s="91" t="s">
        <v>48</v>
      </c>
      <c r="K34" s="103" t="s">
        <v>23</v>
      </c>
      <c r="L34" s="104"/>
      <c r="M34" s="94" t="s">
        <v>44</v>
      </c>
      <c r="N34" s="94" t="s">
        <v>44</v>
      </c>
      <c r="O34" s="94" t="s">
        <v>44</v>
      </c>
      <c r="P34" s="123" t="str">
        <f aca="false">Qualification!J9</f>
        <v>2</v>
      </c>
      <c r="Q34" s="123"/>
      <c r="R34" s="123"/>
      <c r="S34" s="123"/>
      <c r="T34" s="96" t="n">
        <v>0.00902777777777778</v>
      </c>
      <c r="U34" s="96"/>
      <c r="V34" s="96"/>
      <c r="W34" s="96"/>
      <c r="X34" s="97" t="n">
        <v>0.00555555555555556</v>
      </c>
      <c r="Y34" s="97"/>
      <c r="Z34" s="97"/>
      <c r="AA34" s="97"/>
      <c r="AB34" s="97" t="n">
        <v>0.00347222222222222</v>
      </c>
      <c r="AC34" s="97"/>
      <c r="AD34" s="97"/>
      <c r="AE34" s="97"/>
      <c r="AF34" s="97" t="n">
        <f aca="false">P34*T34-T34+X34</f>
        <v>0.0145833333333333</v>
      </c>
      <c r="AG34" s="97"/>
      <c r="AH34" s="97"/>
      <c r="AI34" s="98" t="n">
        <f aca="false">A34+AF34</f>
        <v>0.781944444444444</v>
      </c>
      <c r="AJ34" s="98"/>
      <c r="AK34" s="98"/>
      <c r="AL34" s="66"/>
      <c r="AM34" s="117" t="str">
        <f aca="false">Qualification!I9</f>
        <v>4+4</v>
      </c>
      <c r="AN34" s="117"/>
      <c r="AO34" s="117"/>
      <c r="AP34" s="96" t="n">
        <v>0.00208333333333333</v>
      </c>
      <c r="AQ34" s="96"/>
      <c r="AR34" s="96"/>
      <c r="AS34" s="96" t="n">
        <v>0.000694444444444445</v>
      </c>
      <c r="AT34" s="96"/>
      <c r="AU34" s="96"/>
      <c r="AV34" s="100"/>
    </row>
    <row r="35" customFormat="false" ht="12" hidden="false" customHeight="true" outlineLevel="0" collapsed="false">
      <c r="A35" s="166" t="n">
        <v>0.788194444444445</v>
      </c>
      <c r="B35" s="166" t="n">
        <v>0.708333333333333</v>
      </c>
      <c r="C35" s="166" t="n">
        <v>0.708333333333333</v>
      </c>
      <c r="D35" s="167" t="s">
        <v>61</v>
      </c>
      <c r="E35" s="167" t="s">
        <v>61</v>
      </c>
      <c r="F35" s="167" t="s">
        <v>61</v>
      </c>
      <c r="G35" s="167" t="s">
        <v>61</v>
      </c>
      <c r="H35" s="167" t="s">
        <v>61</v>
      </c>
      <c r="I35" s="167" t="s">
        <v>61</v>
      </c>
      <c r="J35" s="167" t="s">
        <v>61</v>
      </c>
      <c r="K35" s="168" t="s">
        <v>34</v>
      </c>
      <c r="L35" s="169"/>
      <c r="M35" s="170" t="s">
        <v>58</v>
      </c>
      <c r="N35" s="170"/>
      <c r="O35" s="170"/>
      <c r="P35" s="95" t="n">
        <v>2</v>
      </c>
      <c r="Q35" s="95"/>
      <c r="R35" s="95"/>
      <c r="S35" s="95"/>
      <c r="T35" s="96" t="n">
        <v>0.00555555555555556</v>
      </c>
      <c r="U35" s="96"/>
      <c r="V35" s="96"/>
      <c r="W35" s="96"/>
      <c r="X35" s="97" t="n">
        <v>0.00208333333333333</v>
      </c>
      <c r="Y35" s="97"/>
      <c r="Z35" s="97"/>
      <c r="AA35" s="97"/>
      <c r="AB35" s="97" t="n">
        <v>0.00347222222222222</v>
      </c>
      <c r="AC35" s="97"/>
      <c r="AD35" s="97"/>
      <c r="AE35" s="97"/>
      <c r="AF35" s="97" t="n">
        <f aca="false">P35*T35-T35+X35</f>
        <v>0.00763888888888889</v>
      </c>
      <c r="AG35" s="97"/>
      <c r="AH35" s="97"/>
      <c r="AI35" s="98" t="n">
        <f aca="false">A35+AF35</f>
        <v>0.795833333333333</v>
      </c>
      <c r="AJ35" s="98"/>
      <c r="AK35" s="98"/>
      <c r="AL35" s="66"/>
      <c r="AM35" s="156"/>
      <c r="AN35" s="156"/>
      <c r="AO35" s="156"/>
      <c r="AP35" s="117"/>
      <c r="AQ35" s="117"/>
      <c r="AR35" s="117"/>
      <c r="AS35" s="113"/>
      <c r="AT35" s="113"/>
      <c r="AU35" s="113"/>
      <c r="AV35" s="100"/>
    </row>
    <row r="36" customFormat="false" ht="12" hidden="false" customHeight="true" outlineLevel="0" collapsed="false">
      <c r="A36" s="90" t="n">
        <v>0.802083333333333</v>
      </c>
      <c r="B36" s="90" t="n">
        <v>0.569444444444444</v>
      </c>
      <c r="C36" s="90" t="n">
        <v>0.569444444444444</v>
      </c>
      <c r="D36" s="91" t="s">
        <v>60</v>
      </c>
      <c r="E36" s="91" t="s">
        <v>60</v>
      </c>
      <c r="F36" s="91" t="s">
        <v>60</v>
      </c>
      <c r="G36" s="91" t="s">
        <v>60</v>
      </c>
      <c r="H36" s="91" t="s">
        <v>60</v>
      </c>
      <c r="I36" s="91" t="s">
        <v>60</v>
      </c>
      <c r="J36" s="91" t="s">
        <v>60</v>
      </c>
      <c r="K36" s="103" t="s">
        <v>23</v>
      </c>
      <c r="L36" s="104"/>
      <c r="M36" s="94" t="s">
        <v>44</v>
      </c>
      <c r="N36" s="94" t="s">
        <v>44</v>
      </c>
      <c r="O36" s="94" t="s">
        <v>44</v>
      </c>
      <c r="P36" s="95" t="str">
        <f aca="false">Qualification!J8</f>
        <v>3</v>
      </c>
      <c r="Q36" s="95"/>
      <c r="R36" s="95"/>
      <c r="S36" s="95"/>
      <c r="T36" s="96" t="n">
        <v>0.00625</v>
      </c>
      <c r="U36" s="96"/>
      <c r="V36" s="96"/>
      <c r="W36" s="96"/>
      <c r="X36" s="97" t="n">
        <v>0.00277777777777778</v>
      </c>
      <c r="Y36" s="97"/>
      <c r="Z36" s="97"/>
      <c r="AA36" s="97"/>
      <c r="AB36" s="97" t="n">
        <v>0.00347222222222222</v>
      </c>
      <c r="AC36" s="97"/>
      <c r="AD36" s="97"/>
      <c r="AE36" s="97"/>
      <c r="AF36" s="97" t="n">
        <f aca="false">P36*T36-T36+X36</f>
        <v>0.0152777777777778</v>
      </c>
      <c r="AG36" s="97"/>
      <c r="AH36" s="97"/>
      <c r="AI36" s="98" t="n">
        <f aca="false">A36+AF36</f>
        <v>0.817361111111111</v>
      </c>
      <c r="AJ36" s="98"/>
      <c r="AK36" s="98"/>
      <c r="AL36" s="66"/>
      <c r="AM36" s="117" t="str">
        <f aca="false">Qualification!I8</f>
        <v>2+3</v>
      </c>
      <c r="AN36" s="117"/>
      <c r="AO36" s="117"/>
      <c r="AP36" s="96" t="n">
        <v>0.00208333333333333</v>
      </c>
      <c r="AQ36" s="96"/>
      <c r="AR36" s="96"/>
      <c r="AS36" s="96" t="n">
        <v>0.000694444444444445</v>
      </c>
      <c r="AT36" s="96"/>
      <c r="AU36" s="96"/>
      <c r="AV36" s="100"/>
    </row>
    <row r="37" customFormat="false" ht="12" hidden="false" customHeight="true" outlineLevel="0" collapsed="false">
      <c r="A37" s="146" t="n">
        <v>0.819444444444445</v>
      </c>
      <c r="B37" s="146" t="n">
        <v>0.708333333333333</v>
      </c>
      <c r="C37" s="146" t="n">
        <v>0.708333333333333</v>
      </c>
      <c r="D37" s="147" t="s">
        <v>20</v>
      </c>
      <c r="E37" s="147" t="s">
        <v>54</v>
      </c>
      <c r="F37" s="147" t="s">
        <v>54</v>
      </c>
      <c r="G37" s="147" t="s">
        <v>54</v>
      </c>
      <c r="H37" s="147" t="s">
        <v>54</v>
      </c>
      <c r="I37" s="147" t="s">
        <v>54</v>
      </c>
      <c r="J37" s="147" t="s">
        <v>54</v>
      </c>
      <c r="K37" s="148" t="s">
        <v>34</v>
      </c>
      <c r="L37" s="149"/>
      <c r="M37" s="148" t="s">
        <v>55</v>
      </c>
      <c r="N37" s="148"/>
      <c r="O37" s="149" t="s">
        <v>62</v>
      </c>
      <c r="P37" s="171"/>
      <c r="Q37" s="171"/>
      <c r="R37" s="171"/>
      <c r="S37" s="171"/>
      <c r="T37" s="172"/>
      <c r="U37" s="172"/>
      <c r="V37" s="172"/>
      <c r="W37" s="172"/>
      <c r="X37" s="171"/>
      <c r="Y37" s="171"/>
      <c r="Z37" s="171"/>
      <c r="AA37" s="171"/>
      <c r="AB37" s="173"/>
      <c r="AC37" s="173"/>
      <c r="AD37" s="173"/>
      <c r="AE37" s="173"/>
      <c r="AF37" s="153" t="n">
        <v>0.00277777777777778</v>
      </c>
      <c r="AG37" s="153"/>
      <c r="AH37" s="153"/>
      <c r="AI37" s="154" t="n">
        <f aca="false">A37+AF37</f>
        <v>0.822222222222222</v>
      </c>
      <c r="AJ37" s="154"/>
      <c r="AK37" s="154"/>
      <c r="AL37" s="155"/>
      <c r="AM37" s="156"/>
      <c r="AN37" s="156"/>
      <c r="AO37" s="156"/>
      <c r="AP37" s="99"/>
      <c r="AQ37" s="99"/>
      <c r="AR37" s="99"/>
      <c r="AS37" s="113"/>
      <c r="AT37" s="113"/>
      <c r="AU37" s="113"/>
      <c r="AV37" s="100"/>
    </row>
    <row r="38" customFormat="false" ht="12" hidden="false" customHeight="true" outlineLevel="0" collapsed="false">
      <c r="A38" s="166" t="n">
        <v>0.829861111111111</v>
      </c>
      <c r="B38" s="166" t="n">
        <v>0.708333333333333</v>
      </c>
      <c r="C38" s="166" t="n">
        <v>0.708333333333333</v>
      </c>
      <c r="D38" s="167" t="s">
        <v>50</v>
      </c>
      <c r="E38" s="167" t="s">
        <v>50</v>
      </c>
      <c r="F38" s="167" t="s">
        <v>50</v>
      </c>
      <c r="G38" s="167" t="s">
        <v>50</v>
      </c>
      <c r="H38" s="167" t="s">
        <v>50</v>
      </c>
      <c r="I38" s="167" t="s">
        <v>50</v>
      </c>
      <c r="J38" s="167" t="s">
        <v>50</v>
      </c>
      <c r="K38" s="115" t="s">
        <v>34</v>
      </c>
      <c r="L38" s="116"/>
      <c r="M38" s="174" t="s">
        <v>58</v>
      </c>
      <c r="N38" s="174" t="s">
        <v>58</v>
      </c>
      <c r="O38" s="174" t="s">
        <v>58</v>
      </c>
      <c r="P38" s="95"/>
      <c r="Q38" s="95"/>
      <c r="R38" s="95"/>
      <c r="S38" s="95"/>
      <c r="T38" s="96"/>
      <c r="U38" s="96"/>
      <c r="V38" s="96"/>
      <c r="W38" s="96"/>
      <c r="X38" s="97" t="n">
        <v>0.000694444444444445</v>
      </c>
      <c r="Y38" s="97"/>
      <c r="Z38" s="97"/>
      <c r="AA38" s="97"/>
      <c r="AB38" s="97" t="n">
        <v>0.00347222222222222</v>
      </c>
      <c r="AC38" s="97"/>
      <c r="AD38" s="97"/>
      <c r="AE38" s="97"/>
      <c r="AF38" s="97" t="n">
        <f aca="false">P38*T38-T38+X38</f>
        <v>0.000694444444444445</v>
      </c>
      <c r="AG38" s="97"/>
      <c r="AH38" s="97"/>
      <c r="AI38" s="98" t="n">
        <f aca="false">A38+AF38</f>
        <v>0.830555555555556</v>
      </c>
      <c r="AJ38" s="98"/>
      <c r="AK38" s="98"/>
      <c r="AL38" s="155" t="s">
        <v>59</v>
      </c>
      <c r="AM38" s="156"/>
      <c r="AN38" s="156"/>
      <c r="AO38" s="156"/>
      <c r="AP38" s="96" t="n">
        <v>0.00208333333333333</v>
      </c>
      <c r="AQ38" s="96"/>
      <c r="AR38" s="96"/>
      <c r="AS38" s="113"/>
      <c r="AT38" s="113"/>
      <c r="AU38" s="113"/>
      <c r="AV38" s="100"/>
    </row>
    <row r="39" customFormat="false" ht="12" hidden="false" customHeight="true" outlineLevel="0" collapsed="false">
      <c r="A39" s="175" t="n">
        <v>0.833333333333333</v>
      </c>
      <c r="B39" s="175" t="n">
        <v>0.722222222222222</v>
      </c>
      <c r="C39" s="175" t="n">
        <v>0.722222222222222</v>
      </c>
      <c r="D39" s="147" t="s">
        <v>63</v>
      </c>
      <c r="E39" s="147" t="s">
        <v>54</v>
      </c>
      <c r="F39" s="147" t="s">
        <v>54</v>
      </c>
      <c r="G39" s="147" t="s">
        <v>54</v>
      </c>
      <c r="H39" s="147" t="s">
        <v>54</v>
      </c>
      <c r="I39" s="147" t="s">
        <v>54</v>
      </c>
      <c r="J39" s="147" t="s">
        <v>54</v>
      </c>
      <c r="K39" s="148" t="s">
        <v>34</v>
      </c>
      <c r="L39" s="149"/>
      <c r="M39" s="148" t="s">
        <v>55</v>
      </c>
      <c r="N39" s="148"/>
      <c r="O39" s="149" t="s">
        <v>64</v>
      </c>
      <c r="P39" s="150"/>
      <c r="Q39" s="150"/>
      <c r="R39" s="150"/>
      <c r="S39" s="150"/>
      <c r="T39" s="151"/>
      <c r="U39" s="151"/>
      <c r="V39" s="151"/>
      <c r="W39" s="151"/>
      <c r="X39" s="150"/>
      <c r="Y39" s="150"/>
      <c r="Z39" s="150"/>
      <c r="AA39" s="150"/>
      <c r="AB39" s="152"/>
      <c r="AC39" s="152"/>
      <c r="AD39" s="152"/>
      <c r="AE39" s="152"/>
      <c r="AF39" s="153" t="n">
        <v>0.00277777777777778</v>
      </c>
      <c r="AG39" s="153"/>
      <c r="AH39" s="153"/>
      <c r="AI39" s="154" t="n">
        <f aca="false">A39+AF39</f>
        <v>0.836111111111111</v>
      </c>
      <c r="AJ39" s="154"/>
      <c r="AK39" s="154"/>
      <c r="AL39" s="66"/>
      <c r="AM39" s="159"/>
      <c r="AN39" s="159"/>
      <c r="AO39" s="159"/>
      <c r="AP39" s="99"/>
      <c r="AQ39" s="99"/>
      <c r="AR39" s="99"/>
      <c r="AS39" s="113"/>
      <c r="AT39" s="113"/>
      <c r="AU39" s="113"/>
      <c r="AV39" s="100"/>
    </row>
    <row r="40" customFormat="false" ht="12" hidden="false" customHeight="true" outlineLevel="0" collapsed="false">
      <c r="A40" s="166" t="n">
        <v>0.840277777777778</v>
      </c>
      <c r="B40" s="166" t="n">
        <v>0.131944444444444</v>
      </c>
      <c r="C40" s="166" t="n">
        <v>0.131944444444444</v>
      </c>
      <c r="D40" s="167" t="s">
        <v>50</v>
      </c>
      <c r="E40" s="167" t="s">
        <v>65</v>
      </c>
      <c r="F40" s="167" t="s">
        <v>65</v>
      </c>
      <c r="G40" s="167" t="s">
        <v>65</v>
      </c>
      <c r="H40" s="167" t="s">
        <v>65</v>
      </c>
      <c r="I40" s="167" t="s">
        <v>65</v>
      </c>
      <c r="J40" s="167" t="s">
        <v>65</v>
      </c>
      <c r="K40" s="103" t="s">
        <v>23</v>
      </c>
      <c r="L40" s="104"/>
      <c r="M40" s="170" t="s">
        <v>58</v>
      </c>
      <c r="N40" s="170" t="s">
        <v>58</v>
      </c>
      <c r="O40" s="170" t="s">
        <v>58</v>
      </c>
      <c r="P40" s="95"/>
      <c r="Q40" s="95"/>
      <c r="R40" s="95"/>
      <c r="S40" s="95"/>
      <c r="T40" s="96"/>
      <c r="U40" s="96"/>
      <c r="V40" s="96"/>
      <c r="W40" s="96"/>
      <c r="X40" s="97" t="n">
        <v>0.000694444444444445</v>
      </c>
      <c r="Y40" s="97"/>
      <c r="Z40" s="97"/>
      <c r="AA40" s="97"/>
      <c r="AB40" s="97" t="n">
        <v>0.00347222222222222</v>
      </c>
      <c r="AC40" s="97"/>
      <c r="AD40" s="97"/>
      <c r="AE40" s="97"/>
      <c r="AF40" s="97" t="n">
        <f aca="false">P40*T40-T40+X40</f>
        <v>0.000694444444444445</v>
      </c>
      <c r="AG40" s="97"/>
      <c r="AH40" s="97"/>
      <c r="AI40" s="98" t="n">
        <f aca="false">A40+AF40</f>
        <v>0.840972222222222</v>
      </c>
      <c r="AJ40" s="98"/>
      <c r="AK40" s="98"/>
      <c r="AL40" s="155" t="s">
        <v>59</v>
      </c>
      <c r="AM40" s="159"/>
      <c r="AN40" s="159"/>
      <c r="AO40" s="159"/>
      <c r="AP40" s="96" t="n">
        <v>0.00208333333333333</v>
      </c>
      <c r="AQ40" s="96"/>
      <c r="AR40" s="96"/>
      <c r="AS40" s="113"/>
      <c r="AT40" s="113"/>
      <c r="AU40" s="113"/>
      <c r="AV40" s="100"/>
      <c r="AW40" s="100"/>
      <c r="AX40" s="100"/>
    </row>
    <row r="41" customFormat="false" ht="12" hidden="false" customHeight="true" outlineLevel="0" collapsed="false">
      <c r="AL41" s="68"/>
    </row>
    <row r="42" customFormat="false" ht="12" hidden="false" customHeight="true" outlineLevel="0" collapsed="false">
      <c r="AL42" s="68"/>
      <c r="AM42" s="176"/>
      <c r="AN42" s="176"/>
      <c r="AP42" s="177" t="s">
        <v>66</v>
      </c>
    </row>
    <row r="44" customFormat="false" ht="12" hidden="false" customHeight="true" outlineLevel="0" collapsed="false">
      <c r="AM44" s="176"/>
    </row>
    <row r="45" customFormat="false" ht="12" hidden="false" customHeight="true" outlineLevel="0" collapsed="false">
      <c r="AM45" s="178"/>
      <c r="AN45" s="179"/>
      <c r="AO45" s="179"/>
      <c r="AP45" s="179"/>
      <c r="AQ45" s="179"/>
      <c r="AR45" s="179"/>
      <c r="AS45" s="179"/>
      <c r="AT45" s="179"/>
    </row>
    <row r="46" customFormat="false" ht="12" hidden="false" customHeight="true" outlineLevel="0" collapsed="false">
      <c r="AM46" s="176"/>
      <c r="AN46" s="179"/>
      <c r="AO46" s="179"/>
      <c r="AP46" s="179"/>
      <c r="AQ46" s="179"/>
      <c r="AR46" s="179"/>
      <c r="AS46" s="179"/>
      <c r="AT46" s="179"/>
    </row>
    <row r="47" customFormat="false" ht="12" hidden="false" customHeight="true" outlineLevel="0" collapsed="false">
      <c r="AM47" s="178"/>
      <c r="AN47" s="179"/>
      <c r="AO47" s="179"/>
      <c r="AP47" s="179"/>
      <c r="AQ47" s="179"/>
      <c r="AR47" s="179"/>
      <c r="AS47" s="179"/>
      <c r="AT47" s="179"/>
    </row>
  </sheetData>
  <mergeCells count="249">
    <mergeCell ref="I2:K2"/>
    <mergeCell ref="U2:W2"/>
    <mergeCell ref="AG2:AI2"/>
    <mergeCell ref="AS2:AU2"/>
    <mergeCell ref="BE2:BG2"/>
    <mergeCell ref="BQ2:BS2"/>
    <mergeCell ref="A20:C20"/>
    <mergeCell ref="D20:J21"/>
    <mergeCell ref="K20:L20"/>
    <mergeCell ref="M20:O21"/>
    <mergeCell ref="P20:S20"/>
    <mergeCell ref="T20:W20"/>
    <mergeCell ref="X20:AA20"/>
    <mergeCell ref="AB20:AE20"/>
    <mergeCell ref="AF20:AH20"/>
    <mergeCell ref="AI20:AK20"/>
    <mergeCell ref="AM20:AO20"/>
    <mergeCell ref="AP20:AU20"/>
    <mergeCell ref="A21:C21"/>
    <mergeCell ref="K21:L21"/>
    <mergeCell ref="P21:S21"/>
    <mergeCell ref="T21:W21"/>
    <mergeCell ref="X21:AA21"/>
    <mergeCell ref="AB21:AE21"/>
    <mergeCell ref="AF21:AH21"/>
    <mergeCell ref="AI21:AK21"/>
    <mergeCell ref="AM21:AO21"/>
    <mergeCell ref="AP21:AU21"/>
    <mergeCell ref="A22:C22"/>
    <mergeCell ref="P22:S22"/>
    <mergeCell ref="AM22:AO22"/>
    <mergeCell ref="A23:C23"/>
    <mergeCell ref="D23:J23"/>
    <mergeCell ref="M23:N23"/>
    <mergeCell ref="P23:S23"/>
    <mergeCell ref="T23:W23"/>
    <mergeCell ref="X23:AA23"/>
    <mergeCell ref="AB23:AE23"/>
    <mergeCell ref="AF23:AH23"/>
    <mergeCell ref="AI23:AK23"/>
    <mergeCell ref="AM23:AO23"/>
    <mergeCell ref="AP23:AR23"/>
    <mergeCell ref="AS23:AU23"/>
    <mergeCell ref="A24:C24"/>
    <mergeCell ref="D24:J24"/>
    <mergeCell ref="M24:O24"/>
    <mergeCell ref="P24:S24"/>
    <mergeCell ref="T24:W24"/>
    <mergeCell ref="X24:AA24"/>
    <mergeCell ref="AB24:AE24"/>
    <mergeCell ref="AF24:AH24"/>
    <mergeCell ref="AI24:AK24"/>
    <mergeCell ref="AM24:AO24"/>
    <mergeCell ref="AP24:AR24"/>
    <mergeCell ref="AS24:AU24"/>
    <mergeCell ref="A25:C25"/>
    <mergeCell ref="D25:J25"/>
    <mergeCell ref="M25:O25"/>
    <mergeCell ref="P25:S25"/>
    <mergeCell ref="T25:W25"/>
    <mergeCell ref="X25:AA25"/>
    <mergeCell ref="AB25:AE25"/>
    <mergeCell ref="AF25:AH25"/>
    <mergeCell ref="AI25:AK25"/>
    <mergeCell ref="AM25:AO25"/>
    <mergeCell ref="AP25:AR25"/>
    <mergeCell ref="AS25:AU25"/>
    <mergeCell ref="CG25:CJ25"/>
    <mergeCell ref="A26:C26"/>
    <mergeCell ref="D26:J26"/>
    <mergeCell ref="M26:O26"/>
    <mergeCell ref="P26:S26"/>
    <mergeCell ref="T26:W26"/>
    <mergeCell ref="X26:AA26"/>
    <mergeCell ref="AB26:AE26"/>
    <mergeCell ref="AF26:AH26"/>
    <mergeCell ref="AI26:AK26"/>
    <mergeCell ref="AM26:AO26"/>
    <mergeCell ref="AP26:AR26"/>
    <mergeCell ref="AS26:AU26"/>
    <mergeCell ref="A27:C27"/>
    <mergeCell ref="D27:J27"/>
    <mergeCell ref="M27:O27"/>
    <mergeCell ref="P27:S27"/>
    <mergeCell ref="T27:W27"/>
    <mergeCell ref="X27:AA27"/>
    <mergeCell ref="AB27:AE27"/>
    <mergeCell ref="AF27:AH27"/>
    <mergeCell ref="AI27:AK27"/>
    <mergeCell ref="AM27:AO27"/>
    <mergeCell ref="AP27:AR27"/>
    <mergeCell ref="AS27:AU27"/>
    <mergeCell ref="A28:C28"/>
    <mergeCell ref="D28:J28"/>
    <mergeCell ref="M28:O28"/>
    <mergeCell ref="P28:S28"/>
    <mergeCell ref="T28:W28"/>
    <mergeCell ref="X28:AA28"/>
    <mergeCell ref="AB28:AE28"/>
    <mergeCell ref="AF28:AH28"/>
    <mergeCell ref="AI28:AK28"/>
    <mergeCell ref="AM28:AO28"/>
    <mergeCell ref="AP28:AR28"/>
    <mergeCell ref="AS28:AU28"/>
    <mergeCell ref="A29:C29"/>
    <mergeCell ref="D29:J29"/>
    <mergeCell ref="M29:O29"/>
    <mergeCell ref="P29:S29"/>
    <mergeCell ref="T29:W29"/>
    <mergeCell ref="X29:AA29"/>
    <mergeCell ref="AB29:AE29"/>
    <mergeCell ref="AF29:AH29"/>
    <mergeCell ref="AI29:AK29"/>
    <mergeCell ref="AM29:AO29"/>
    <mergeCell ref="AP29:AR29"/>
    <mergeCell ref="AS29:AU29"/>
    <mergeCell ref="A30:C30"/>
    <mergeCell ref="D30:J30"/>
    <mergeCell ref="M30:O30"/>
    <mergeCell ref="P30:S30"/>
    <mergeCell ref="T30:W30"/>
    <mergeCell ref="X30:AA30"/>
    <mergeCell ref="AB30:AE30"/>
    <mergeCell ref="AF30:AH30"/>
    <mergeCell ref="AI30:AK30"/>
    <mergeCell ref="AM30:AO30"/>
    <mergeCell ref="AP30:AR30"/>
    <mergeCell ref="AS30:AU30"/>
    <mergeCell ref="A31:C31"/>
    <mergeCell ref="D31:J31"/>
    <mergeCell ref="M31:O31"/>
    <mergeCell ref="P31:S31"/>
    <mergeCell ref="T31:W31"/>
    <mergeCell ref="X31:AA31"/>
    <mergeCell ref="AB31:AE31"/>
    <mergeCell ref="AF31:AH31"/>
    <mergeCell ref="AI31:AK31"/>
    <mergeCell ref="AM31:AO31"/>
    <mergeCell ref="AP31:AR31"/>
    <mergeCell ref="AS31:AU31"/>
    <mergeCell ref="A32:C32"/>
    <mergeCell ref="D32:J32"/>
    <mergeCell ref="M32:O32"/>
    <mergeCell ref="P32:S32"/>
    <mergeCell ref="T32:W32"/>
    <mergeCell ref="X32:AA32"/>
    <mergeCell ref="AB32:AE32"/>
    <mergeCell ref="AF32:AH32"/>
    <mergeCell ref="AI32:AK32"/>
    <mergeCell ref="AM32:AO32"/>
    <mergeCell ref="AP32:AR32"/>
    <mergeCell ref="AS32:AU32"/>
    <mergeCell ref="A33:C33"/>
    <mergeCell ref="D33:J33"/>
    <mergeCell ref="M33:O33"/>
    <mergeCell ref="P33:S33"/>
    <mergeCell ref="T33:W33"/>
    <mergeCell ref="X33:AA33"/>
    <mergeCell ref="AB33:AE33"/>
    <mergeCell ref="AF33:AH33"/>
    <mergeCell ref="AI33:AK33"/>
    <mergeCell ref="AM33:AO33"/>
    <mergeCell ref="AP33:AR33"/>
    <mergeCell ref="AS33:AU33"/>
    <mergeCell ref="A34:C34"/>
    <mergeCell ref="D34:J34"/>
    <mergeCell ref="M34:O34"/>
    <mergeCell ref="P34:S34"/>
    <mergeCell ref="T34:W34"/>
    <mergeCell ref="X34:AA34"/>
    <mergeCell ref="AB34:AE34"/>
    <mergeCell ref="AF34:AH34"/>
    <mergeCell ref="AI34:AK34"/>
    <mergeCell ref="AM34:AO34"/>
    <mergeCell ref="AP34:AR34"/>
    <mergeCell ref="AS34:AU34"/>
    <mergeCell ref="A35:C35"/>
    <mergeCell ref="D35:J35"/>
    <mergeCell ref="M35:O35"/>
    <mergeCell ref="P35:S35"/>
    <mergeCell ref="T35:W35"/>
    <mergeCell ref="X35:AA35"/>
    <mergeCell ref="AB35:AE35"/>
    <mergeCell ref="AF35:AH35"/>
    <mergeCell ref="AI35:AK35"/>
    <mergeCell ref="AM35:AO35"/>
    <mergeCell ref="AP35:AR35"/>
    <mergeCell ref="AS35:AU35"/>
    <mergeCell ref="A36:C36"/>
    <mergeCell ref="D36:J36"/>
    <mergeCell ref="M36:O36"/>
    <mergeCell ref="P36:S36"/>
    <mergeCell ref="T36:W36"/>
    <mergeCell ref="X36:AA36"/>
    <mergeCell ref="AB36:AE36"/>
    <mergeCell ref="AF36:AH36"/>
    <mergeCell ref="AI36:AK36"/>
    <mergeCell ref="AM36:AO36"/>
    <mergeCell ref="AP36:AR36"/>
    <mergeCell ref="AS36:AU36"/>
    <mergeCell ref="A37:C37"/>
    <mergeCell ref="D37:J37"/>
    <mergeCell ref="M37:N37"/>
    <mergeCell ref="P37:S37"/>
    <mergeCell ref="T37:W37"/>
    <mergeCell ref="X37:AA37"/>
    <mergeCell ref="AB37:AE37"/>
    <mergeCell ref="AF37:AH37"/>
    <mergeCell ref="AI37:AK37"/>
    <mergeCell ref="AM37:AO37"/>
    <mergeCell ref="AP37:AR37"/>
    <mergeCell ref="AS37:AU37"/>
    <mergeCell ref="A38:C38"/>
    <mergeCell ref="D38:J38"/>
    <mergeCell ref="M38:O38"/>
    <mergeCell ref="P38:S38"/>
    <mergeCell ref="T38:W38"/>
    <mergeCell ref="X38:AA38"/>
    <mergeCell ref="AB38:AE38"/>
    <mergeCell ref="AF38:AH38"/>
    <mergeCell ref="AI38:AK38"/>
    <mergeCell ref="AM38:AO38"/>
    <mergeCell ref="AP38:AR38"/>
    <mergeCell ref="AS38:AU38"/>
    <mergeCell ref="A39:C39"/>
    <mergeCell ref="D39:J39"/>
    <mergeCell ref="M39:N39"/>
    <mergeCell ref="P39:S39"/>
    <mergeCell ref="T39:W39"/>
    <mergeCell ref="X39:AA39"/>
    <mergeCell ref="AB39:AE39"/>
    <mergeCell ref="AF39:AH39"/>
    <mergeCell ref="AI39:AK39"/>
    <mergeCell ref="AM39:AO39"/>
    <mergeCell ref="AP39:AR39"/>
    <mergeCell ref="AS39:AU39"/>
    <mergeCell ref="A40:C40"/>
    <mergeCell ref="D40:J40"/>
    <mergeCell ref="M40:O40"/>
    <mergeCell ref="P40:S40"/>
    <mergeCell ref="T40:W40"/>
    <mergeCell ref="X40:AA40"/>
    <mergeCell ref="AB40:AE40"/>
    <mergeCell ref="AF40:AH40"/>
    <mergeCell ref="AI40:AK40"/>
    <mergeCell ref="AM40:AO40"/>
    <mergeCell ref="AP40:AR40"/>
    <mergeCell ref="AS40:AU40"/>
    <mergeCell ref="AV40:AX40"/>
  </mergeCells>
  <conditionalFormatting sqref="J9">
    <cfRule type="expression" priority="2" aboveAverage="0" equalAverage="0" bottom="0" percent="0" rank="0" text="" dxfId="3">
      <formula>(#REF!=5)</formula>
    </cfRule>
  </conditionalFormatting>
  <conditionalFormatting sqref="K9">
    <cfRule type="expression" priority="3" aboveAverage="0" equalAverage="0" bottom="0" percent="0" rank="0" text="" dxfId="4">
      <formula>(#REF!=10)</formula>
    </cfRule>
  </conditionalFormatting>
  <conditionalFormatting sqref="L9">
    <cfRule type="expression" priority="4" aboveAverage="0" equalAverage="0" bottom="0" percent="0" rank="0" text="" dxfId="5">
      <formula>(#REF!=15)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UROPEAN ATHLETICS INDOOR CHAMPIONSHIPS
BELGRADE (SRB), 3-5 MARCH 2017</oddHeader>
    <oddFooter>&amp;R&amp;F / 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Q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Q13" activeCellId="0" sqref="CQ13"/>
    </sheetView>
  </sheetViews>
  <sheetFormatPr defaultColWidth="1.6171875" defaultRowHeight="14.25" zeroHeight="false" outlineLevelRow="0" outlineLevelCol="0"/>
  <sheetData>
    <row r="1" customFormat="false" ht="9.95" hidden="false" customHeight="true" outlineLevel="0" collapsed="false">
      <c r="A1" s="1" t="s">
        <v>67</v>
      </c>
    </row>
    <row r="2" customFormat="false" ht="9.9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 t="n">
        <v>0.375</v>
      </c>
      <c r="J2" s="4"/>
      <c r="K2" s="4"/>
      <c r="L2" s="5"/>
      <c r="M2" s="5"/>
      <c r="N2" s="5"/>
      <c r="O2" s="6"/>
      <c r="P2" s="7"/>
      <c r="Q2" s="5"/>
      <c r="R2" s="5"/>
      <c r="S2" s="5"/>
      <c r="T2" s="5"/>
      <c r="U2" s="4" t="n">
        <f aca="false">I2+TIME(1,0,0)</f>
        <v>0.416666666666667</v>
      </c>
      <c r="V2" s="4"/>
      <c r="W2" s="4"/>
      <c r="X2" s="5"/>
      <c r="Y2" s="5"/>
      <c r="Z2" s="5"/>
      <c r="AA2" s="8"/>
      <c r="AB2" s="9"/>
      <c r="AC2" s="5"/>
      <c r="AD2" s="5"/>
      <c r="AE2" s="5"/>
      <c r="AF2" s="5"/>
      <c r="AG2" s="4" t="n">
        <f aca="false">U2+TIME(1,0,0)</f>
        <v>0.458333333333333</v>
      </c>
      <c r="AH2" s="4"/>
      <c r="AI2" s="4"/>
      <c r="AJ2" s="5"/>
      <c r="AK2" s="5"/>
      <c r="AL2" s="5"/>
      <c r="AM2" s="6"/>
      <c r="AN2" s="7"/>
      <c r="AO2" s="5"/>
      <c r="AP2" s="5"/>
      <c r="AQ2" s="5"/>
      <c r="AR2" s="5"/>
      <c r="AS2" s="4" t="n">
        <f aca="false">AG2+TIME(1,0,0)</f>
        <v>0.5</v>
      </c>
      <c r="AT2" s="4"/>
      <c r="AU2" s="4"/>
      <c r="AV2" s="5"/>
      <c r="AW2" s="5"/>
      <c r="AX2" s="5"/>
      <c r="AY2" s="8"/>
      <c r="AZ2" s="9"/>
      <c r="BA2" s="5"/>
      <c r="BB2" s="5"/>
      <c r="BC2" s="5"/>
      <c r="BD2" s="5"/>
      <c r="BE2" s="4" t="n">
        <f aca="false">AS2+TIME(1,0,0)</f>
        <v>0.541666666666667</v>
      </c>
      <c r="BF2" s="4"/>
      <c r="BG2" s="4"/>
      <c r="BH2" s="5"/>
      <c r="BI2" s="5"/>
      <c r="BJ2" s="5"/>
      <c r="BK2" s="6"/>
      <c r="BL2" s="7"/>
      <c r="BM2" s="5"/>
      <c r="BN2" s="5"/>
      <c r="BO2" s="5"/>
      <c r="BP2" s="5"/>
      <c r="BQ2" s="4" t="n">
        <f aca="false">BE2+TIME(1,0,0)</f>
        <v>0.583333333333333</v>
      </c>
      <c r="BR2" s="4"/>
      <c r="BS2" s="4"/>
      <c r="BT2" s="5"/>
      <c r="BU2" s="5"/>
      <c r="BV2" s="5"/>
      <c r="BW2" s="8"/>
      <c r="BX2" s="9"/>
      <c r="BY2" s="5"/>
      <c r="BZ2" s="5"/>
      <c r="CA2" s="5"/>
      <c r="CB2" s="5"/>
      <c r="CC2" s="10"/>
      <c r="CD2" s="11"/>
    </row>
    <row r="3" s="24" customFormat="true" ht="9.95" hidden="false" customHeight="tru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 t="s">
        <v>3</v>
      </c>
      <c r="L3" s="16" t="s">
        <v>4</v>
      </c>
      <c r="M3" s="16" t="s">
        <v>5</v>
      </c>
      <c r="N3" s="16" t="s">
        <v>6</v>
      </c>
      <c r="O3" s="17" t="s">
        <v>7</v>
      </c>
      <c r="P3" s="18" t="s">
        <v>8</v>
      </c>
      <c r="Q3" s="16" t="s">
        <v>9</v>
      </c>
      <c r="R3" s="16" t="s">
        <v>10</v>
      </c>
      <c r="S3" s="16" t="s">
        <v>11</v>
      </c>
      <c r="T3" s="16" t="s">
        <v>12</v>
      </c>
      <c r="U3" s="19" t="s">
        <v>13</v>
      </c>
      <c r="V3" s="20"/>
      <c r="W3" s="16" t="s">
        <v>3</v>
      </c>
      <c r="X3" s="16" t="s">
        <v>4</v>
      </c>
      <c r="Y3" s="16" t="s">
        <v>5</v>
      </c>
      <c r="Z3" s="16" t="s">
        <v>6</v>
      </c>
      <c r="AA3" s="21" t="s">
        <v>7</v>
      </c>
      <c r="AB3" s="20" t="s">
        <v>8</v>
      </c>
      <c r="AC3" s="16" t="s">
        <v>9</v>
      </c>
      <c r="AD3" s="16" t="s">
        <v>10</v>
      </c>
      <c r="AE3" s="16" t="s">
        <v>11</v>
      </c>
      <c r="AF3" s="16" t="s">
        <v>12</v>
      </c>
      <c r="AG3" s="17" t="s">
        <v>13</v>
      </c>
      <c r="AH3" s="22"/>
      <c r="AI3" s="16" t="s">
        <v>3</v>
      </c>
      <c r="AJ3" s="16" t="s">
        <v>4</v>
      </c>
      <c r="AK3" s="16" t="s">
        <v>5</v>
      </c>
      <c r="AL3" s="16" t="s">
        <v>6</v>
      </c>
      <c r="AM3" s="17" t="s">
        <v>7</v>
      </c>
      <c r="AN3" s="18" t="s">
        <v>8</v>
      </c>
      <c r="AO3" s="16" t="s">
        <v>9</v>
      </c>
      <c r="AP3" s="16" t="s">
        <v>10</v>
      </c>
      <c r="AQ3" s="16" t="s">
        <v>11</v>
      </c>
      <c r="AR3" s="16" t="s">
        <v>12</v>
      </c>
      <c r="AS3" s="19" t="s">
        <v>13</v>
      </c>
      <c r="AT3" s="20"/>
      <c r="AU3" s="16" t="s">
        <v>3</v>
      </c>
      <c r="AV3" s="16" t="s">
        <v>4</v>
      </c>
      <c r="AW3" s="16" t="s">
        <v>5</v>
      </c>
      <c r="AX3" s="16" t="s">
        <v>6</v>
      </c>
      <c r="AY3" s="21" t="s">
        <v>7</v>
      </c>
      <c r="AZ3" s="20" t="s">
        <v>8</v>
      </c>
      <c r="BA3" s="16" t="s">
        <v>9</v>
      </c>
      <c r="BB3" s="16" t="s">
        <v>10</v>
      </c>
      <c r="BC3" s="16" t="s">
        <v>11</v>
      </c>
      <c r="BD3" s="16" t="s">
        <v>12</v>
      </c>
      <c r="BE3" s="17" t="s">
        <v>13</v>
      </c>
      <c r="BF3" s="22"/>
      <c r="BG3" s="16" t="s">
        <v>3</v>
      </c>
      <c r="BH3" s="16" t="s">
        <v>4</v>
      </c>
      <c r="BI3" s="16" t="s">
        <v>5</v>
      </c>
      <c r="BJ3" s="16" t="s">
        <v>6</v>
      </c>
      <c r="BK3" s="17" t="s">
        <v>7</v>
      </c>
      <c r="BL3" s="18" t="s">
        <v>8</v>
      </c>
      <c r="BM3" s="16" t="s">
        <v>9</v>
      </c>
      <c r="BN3" s="16" t="s">
        <v>10</v>
      </c>
      <c r="BO3" s="16" t="s">
        <v>11</v>
      </c>
      <c r="BP3" s="16" t="s">
        <v>12</v>
      </c>
      <c r="BQ3" s="19" t="s">
        <v>13</v>
      </c>
      <c r="BR3" s="20"/>
      <c r="BS3" s="16" t="s">
        <v>3</v>
      </c>
      <c r="BT3" s="16" t="s">
        <v>4</v>
      </c>
      <c r="BU3" s="16" t="s">
        <v>5</v>
      </c>
      <c r="BV3" s="16" t="s">
        <v>6</v>
      </c>
      <c r="BW3" s="21" t="s">
        <v>7</v>
      </c>
      <c r="BX3" s="20" t="s">
        <v>8</v>
      </c>
      <c r="BY3" s="16" t="s">
        <v>9</v>
      </c>
      <c r="BZ3" s="16" t="s">
        <v>10</v>
      </c>
      <c r="CA3" s="16" t="s">
        <v>11</v>
      </c>
      <c r="CB3" s="16" t="s">
        <v>12</v>
      </c>
      <c r="CC3" s="19" t="s">
        <v>13</v>
      </c>
      <c r="CD3" s="11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</row>
    <row r="4" customFormat="false" ht="9.9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7"/>
      <c r="J4" s="25"/>
      <c r="K4" s="26"/>
      <c r="L4" s="26"/>
      <c r="M4" s="26"/>
      <c r="N4" s="26"/>
      <c r="O4" s="27"/>
      <c r="P4" s="28"/>
      <c r="Q4" s="26"/>
      <c r="R4" s="26"/>
      <c r="S4" s="26"/>
      <c r="T4" s="26"/>
      <c r="U4" s="29"/>
      <c r="V4" s="30"/>
      <c r="W4" s="26"/>
      <c r="X4" s="26"/>
      <c r="Y4" s="26"/>
      <c r="Z4" s="26"/>
      <c r="AA4" s="31"/>
      <c r="AB4" s="30"/>
      <c r="AC4" s="26"/>
      <c r="AD4" s="26"/>
      <c r="AE4" s="26"/>
      <c r="AF4" s="26"/>
      <c r="AG4" s="27"/>
      <c r="AH4" s="25"/>
      <c r="AI4" s="26"/>
      <c r="AJ4" s="26"/>
      <c r="AK4" s="26"/>
      <c r="AL4" s="26"/>
      <c r="AM4" s="27"/>
      <c r="AN4" s="28"/>
      <c r="AO4" s="26"/>
      <c r="AP4" s="26"/>
      <c r="AQ4" s="26"/>
      <c r="AR4" s="26"/>
      <c r="AS4" s="29"/>
      <c r="AT4" s="30"/>
      <c r="AU4" s="32"/>
      <c r="AV4" s="26"/>
      <c r="AW4" s="26"/>
      <c r="AX4" s="26"/>
      <c r="AY4" s="31"/>
      <c r="AZ4" s="30"/>
      <c r="BA4" s="26"/>
      <c r="BB4" s="26"/>
      <c r="BC4" s="26"/>
      <c r="BD4" s="26"/>
      <c r="BE4" s="27"/>
      <c r="BF4" s="25"/>
      <c r="BG4" s="26"/>
      <c r="BH4" s="26"/>
      <c r="BI4" s="26"/>
      <c r="BJ4" s="26"/>
      <c r="BK4" s="27"/>
      <c r="BL4" s="28"/>
      <c r="BM4" s="26"/>
      <c r="BN4" s="26"/>
      <c r="BO4" s="26"/>
      <c r="BP4" s="26"/>
      <c r="BQ4" s="29"/>
      <c r="BR4" s="30"/>
      <c r="BS4" s="26"/>
      <c r="BT4" s="26"/>
      <c r="BU4" s="26"/>
      <c r="BV4" s="26"/>
      <c r="BW4" s="31"/>
      <c r="BX4" s="30"/>
      <c r="BY4" s="26"/>
      <c r="BZ4" s="26"/>
      <c r="CA4" s="26"/>
      <c r="CB4" s="26"/>
      <c r="CC4" s="29"/>
      <c r="CD4" s="68"/>
    </row>
    <row r="5" customFormat="false" ht="9.95" hidden="false" customHeight="true" outlineLevel="0" collapsed="false">
      <c r="A5" s="33" t="s">
        <v>14</v>
      </c>
      <c r="B5" s="34"/>
      <c r="C5" s="34"/>
      <c r="D5" s="34"/>
      <c r="E5" s="34"/>
      <c r="F5" s="34"/>
      <c r="G5" s="34"/>
      <c r="H5" s="34"/>
      <c r="I5" s="35"/>
      <c r="J5" s="36"/>
      <c r="K5" s="34"/>
      <c r="L5" s="34"/>
      <c r="M5" s="34"/>
      <c r="N5" s="34"/>
      <c r="O5" s="35"/>
      <c r="P5" s="37"/>
      <c r="Q5" s="34"/>
      <c r="R5" s="34"/>
      <c r="S5" s="34"/>
      <c r="T5" s="34"/>
      <c r="U5" s="38"/>
      <c r="V5" s="39"/>
      <c r="W5" s="34"/>
      <c r="X5" s="34"/>
      <c r="Y5" s="34"/>
      <c r="Z5" s="34"/>
      <c r="AA5" s="40"/>
      <c r="AB5" s="39"/>
      <c r="AC5" s="34"/>
      <c r="AD5" s="34"/>
      <c r="AE5" s="34"/>
      <c r="AF5" s="34"/>
      <c r="AG5" s="35"/>
      <c r="AH5" s="36"/>
      <c r="AI5" s="34"/>
      <c r="AJ5" s="34"/>
      <c r="AK5" s="34"/>
      <c r="AL5" s="34"/>
      <c r="AM5" s="35"/>
      <c r="AN5" s="37"/>
      <c r="AO5" s="34"/>
      <c r="AP5" s="34"/>
      <c r="AQ5" s="34"/>
      <c r="AR5" s="34"/>
      <c r="AS5" s="38"/>
      <c r="AT5" s="39"/>
      <c r="AU5" s="41"/>
      <c r="AV5" s="34"/>
      <c r="AW5" s="34"/>
      <c r="AX5" s="34"/>
      <c r="AY5" s="40"/>
      <c r="AZ5" s="39"/>
      <c r="BA5" s="34"/>
      <c r="BB5" s="34"/>
      <c r="BC5" s="34"/>
      <c r="BD5" s="34"/>
      <c r="BE5" s="35"/>
      <c r="BF5" s="36"/>
      <c r="BG5" s="34"/>
      <c r="BH5" s="34"/>
      <c r="BI5" s="34"/>
      <c r="BJ5" s="34"/>
      <c r="BK5" s="35"/>
      <c r="BL5" s="37"/>
      <c r="BM5" s="34"/>
      <c r="BN5" s="34"/>
      <c r="BO5" s="34"/>
      <c r="BP5" s="34"/>
      <c r="BQ5" s="38"/>
      <c r="BR5" s="39"/>
      <c r="BS5" s="34"/>
      <c r="BT5" s="34"/>
      <c r="BU5" s="34"/>
      <c r="BV5" s="34"/>
      <c r="BW5" s="40"/>
      <c r="BX5" s="39"/>
      <c r="BY5" s="34"/>
      <c r="BZ5" s="34"/>
      <c r="CA5" s="34"/>
      <c r="CB5" s="34"/>
      <c r="CC5" s="38"/>
      <c r="CD5" s="68"/>
    </row>
    <row r="6" customFormat="false" ht="9.95" hidden="false" customHeight="true" outlineLevel="0" collapsed="false">
      <c r="A6" s="36"/>
      <c r="B6" s="34"/>
      <c r="C6" s="34"/>
      <c r="D6" s="34"/>
      <c r="E6" s="34"/>
      <c r="F6" s="34"/>
      <c r="G6" s="34"/>
      <c r="H6" s="34"/>
      <c r="I6" s="35"/>
      <c r="J6" s="36"/>
      <c r="K6" s="34"/>
      <c r="L6" s="34"/>
      <c r="M6" s="34"/>
      <c r="N6" s="34"/>
      <c r="O6" s="35"/>
      <c r="P6" s="37"/>
      <c r="Q6" s="34"/>
      <c r="R6" s="34"/>
      <c r="S6" s="34"/>
      <c r="T6" s="34"/>
      <c r="U6" s="38"/>
      <c r="V6" s="39"/>
      <c r="W6" s="34"/>
      <c r="X6" s="34"/>
      <c r="Y6" s="34"/>
      <c r="Z6" s="34"/>
      <c r="AA6" s="40"/>
      <c r="AB6" s="39"/>
      <c r="AC6" s="34"/>
      <c r="AD6" s="34"/>
      <c r="AE6" s="34"/>
      <c r="AF6" s="34"/>
      <c r="AG6" s="35"/>
      <c r="AH6" s="36"/>
      <c r="AI6" s="34"/>
      <c r="AJ6" s="34"/>
      <c r="AK6" s="34"/>
      <c r="AL6" s="34"/>
      <c r="AM6" s="35"/>
      <c r="AN6" s="37"/>
      <c r="AO6" s="34"/>
      <c r="AP6" s="34"/>
      <c r="AQ6" s="34"/>
      <c r="AR6" s="34"/>
      <c r="AS6" s="38"/>
      <c r="AT6" s="39"/>
      <c r="AU6" s="41"/>
      <c r="AV6" s="34"/>
      <c r="AW6" s="34"/>
      <c r="AX6" s="34"/>
      <c r="AY6" s="40"/>
      <c r="AZ6" s="39"/>
      <c r="BA6" s="34"/>
      <c r="BB6" s="34"/>
      <c r="BC6" s="34"/>
      <c r="BD6" s="34"/>
      <c r="BE6" s="35"/>
      <c r="BF6" s="36"/>
      <c r="BG6" s="34"/>
      <c r="BH6" s="34"/>
      <c r="BI6" s="34"/>
      <c r="BJ6" s="34"/>
      <c r="BK6" s="35"/>
      <c r="BL6" s="37"/>
      <c r="BM6" s="34"/>
      <c r="BN6" s="34"/>
      <c r="BO6" s="34"/>
      <c r="BP6" s="34"/>
      <c r="BQ6" s="38"/>
      <c r="BR6" s="39"/>
      <c r="BS6" s="34"/>
      <c r="BT6" s="34"/>
      <c r="BU6" s="34"/>
      <c r="BV6" s="34"/>
      <c r="BW6" s="40"/>
      <c r="BX6" s="39"/>
      <c r="BY6" s="34"/>
      <c r="BZ6" s="34"/>
      <c r="CA6" s="34"/>
      <c r="CB6" s="34"/>
      <c r="CC6" s="38"/>
      <c r="CD6" s="68"/>
    </row>
    <row r="7" customFormat="false" ht="9.95" hidden="false" customHeight="true" outlineLevel="0" collapsed="false">
      <c r="A7" s="33" t="s">
        <v>15</v>
      </c>
      <c r="B7" s="34"/>
      <c r="C7" s="34"/>
      <c r="D7" s="34"/>
      <c r="E7" s="34"/>
      <c r="F7" s="34"/>
      <c r="G7" s="34"/>
      <c r="H7" s="34"/>
      <c r="I7" s="35"/>
      <c r="J7" s="36"/>
      <c r="K7" s="34"/>
      <c r="L7" s="34"/>
      <c r="M7" s="34"/>
      <c r="N7" s="34"/>
      <c r="O7" s="35"/>
      <c r="P7" s="37"/>
      <c r="Q7" s="34"/>
      <c r="R7" s="34"/>
      <c r="S7" s="34"/>
      <c r="T7" s="34"/>
      <c r="U7" s="38"/>
      <c r="V7" s="39"/>
      <c r="W7" s="34"/>
      <c r="X7" s="34"/>
      <c r="Y7" s="34"/>
      <c r="Z7" s="34"/>
      <c r="AA7" s="40"/>
      <c r="AB7" s="39"/>
      <c r="AC7" s="34"/>
      <c r="AD7" s="34"/>
      <c r="AE7" s="34"/>
      <c r="AF7" s="34"/>
      <c r="AG7" s="35"/>
      <c r="AH7" s="36"/>
      <c r="AI7" s="34"/>
      <c r="AJ7" s="34"/>
      <c r="AK7" s="34"/>
      <c r="AL7" s="34"/>
      <c r="AM7" s="35"/>
      <c r="AN7" s="37"/>
      <c r="AO7" s="34"/>
      <c r="AP7" s="34"/>
      <c r="AQ7" s="34"/>
      <c r="AR7" s="34"/>
      <c r="AS7" s="38"/>
      <c r="AT7" s="39"/>
      <c r="AU7" s="41"/>
      <c r="AV7" s="34"/>
      <c r="AW7" s="34"/>
      <c r="AX7" s="34"/>
      <c r="AY7" s="40"/>
      <c r="AZ7" s="39"/>
      <c r="BA7" s="34"/>
      <c r="BB7" s="34"/>
      <c r="BC7" s="34"/>
      <c r="BD7" s="34"/>
      <c r="BE7" s="35"/>
      <c r="BF7" s="36"/>
      <c r="BG7" s="34"/>
      <c r="BH7" s="34"/>
      <c r="BI7" s="34"/>
      <c r="BJ7" s="34"/>
      <c r="BK7" s="35"/>
      <c r="BL7" s="37"/>
      <c r="BM7" s="34"/>
      <c r="BN7" s="34"/>
      <c r="BO7" s="34"/>
      <c r="BP7" s="34"/>
      <c r="BQ7" s="38"/>
      <c r="BR7" s="39"/>
      <c r="BS7" s="34"/>
      <c r="BT7" s="34"/>
      <c r="BU7" s="34"/>
      <c r="BV7" s="34"/>
      <c r="BW7" s="40"/>
      <c r="BX7" s="39"/>
      <c r="BY7" s="34"/>
      <c r="BZ7" s="34"/>
      <c r="CA7" s="34"/>
      <c r="CB7" s="34"/>
      <c r="CC7" s="38"/>
      <c r="CD7" s="68"/>
    </row>
    <row r="8" customFormat="false" ht="9.95" hidden="false" customHeight="true" outlineLevel="0" collapsed="false">
      <c r="A8" s="36"/>
      <c r="B8" s="34"/>
      <c r="C8" s="34"/>
      <c r="D8" s="34"/>
      <c r="E8" s="34"/>
      <c r="F8" s="34"/>
      <c r="G8" s="34"/>
      <c r="H8" s="34"/>
      <c r="I8" s="35"/>
      <c r="J8" s="36"/>
      <c r="K8" s="34"/>
      <c r="L8" s="34"/>
      <c r="M8" s="34"/>
      <c r="N8" s="34"/>
      <c r="O8" s="35"/>
      <c r="P8" s="37"/>
      <c r="Q8" s="34"/>
      <c r="R8" s="34"/>
      <c r="S8" s="34"/>
      <c r="T8" s="34"/>
      <c r="U8" s="38"/>
      <c r="V8" s="39"/>
      <c r="W8" s="34"/>
      <c r="X8" s="34"/>
      <c r="Y8" s="34"/>
      <c r="Z8" s="34"/>
      <c r="AA8" s="40"/>
      <c r="AB8" s="39"/>
      <c r="AC8" s="34"/>
      <c r="AD8" s="34"/>
      <c r="AE8" s="34"/>
      <c r="AF8" s="34"/>
      <c r="AG8" s="35"/>
      <c r="AH8" s="36"/>
      <c r="AI8" s="34"/>
      <c r="AJ8" s="34"/>
      <c r="AK8" s="34"/>
      <c r="AL8" s="34"/>
      <c r="AM8" s="35"/>
      <c r="AN8" s="37"/>
      <c r="AO8" s="34"/>
      <c r="AP8" s="34"/>
      <c r="AQ8" s="34"/>
      <c r="AR8" s="34"/>
      <c r="AS8" s="38"/>
      <c r="AT8" s="39"/>
      <c r="AU8" s="41"/>
      <c r="AV8" s="34"/>
      <c r="AW8" s="34"/>
      <c r="AX8" s="34"/>
      <c r="AY8" s="40"/>
      <c r="AZ8" s="39"/>
      <c r="BA8" s="34"/>
      <c r="BB8" s="34"/>
      <c r="BC8" s="34"/>
      <c r="BD8" s="34"/>
      <c r="BE8" s="35"/>
      <c r="BF8" s="36"/>
      <c r="BG8" s="34"/>
      <c r="BH8" s="34"/>
      <c r="BI8" s="34"/>
      <c r="BJ8" s="34"/>
      <c r="BK8" s="35"/>
      <c r="BL8" s="37"/>
      <c r="BM8" s="34"/>
      <c r="BN8" s="34"/>
      <c r="BO8" s="34"/>
      <c r="BP8" s="34"/>
      <c r="BQ8" s="38"/>
      <c r="BR8" s="39"/>
      <c r="BS8" s="34"/>
      <c r="BT8" s="34"/>
      <c r="BU8" s="34"/>
      <c r="BV8" s="34"/>
      <c r="BW8" s="40"/>
      <c r="BX8" s="39"/>
      <c r="BY8" s="34"/>
      <c r="BZ8" s="34"/>
      <c r="CA8" s="34"/>
      <c r="CB8" s="34"/>
      <c r="CC8" s="38"/>
      <c r="CD8" s="68"/>
    </row>
    <row r="9" customFormat="false" ht="9.95" hidden="false" customHeight="true" outlineLevel="0" collapsed="false">
      <c r="A9" s="33" t="s">
        <v>16</v>
      </c>
      <c r="B9" s="34"/>
      <c r="C9" s="34"/>
      <c r="D9" s="34"/>
      <c r="E9" s="34"/>
      <c r="F9" s="34"/>
      <c r="G9" s="34"/>
      <c r="H9" s="34"/>
      <c r="I9" s="35"/>
      <c r="J9" s="36"/>
      <c r="K9" s="34"/>
      <c r="L9" s="34"/>
      <c r="M9" s="34"/>
      <c r="N9" s="34"/>
      <c r="O9" s="35"/>
      <c r="P9" s="37"/>
      <c r="Q9" s="34"/>
      <c r="R9" s="34"/>
      <c r="S9" s="34"/>
      <c r="T9" s="34"/>
      <c r="U9" s="38"/>
      <c r="V9" s="39"/>
      <c r="W9" s="34"/>
      <c r="X9" s="34"/>
      <c r="Y9" s="34"/>
      <c r="Z9" s="34"/>
      <c r="AA9" s="40"/>
      <c r="AB9" s="39"/>
      <c r="AC9" s="34"/>
      <c r="AD9" s="34"/>
      <c r="AE9" s="34"/>
      <c r="AF9" s="34"/>
      <c r="AG9" s="35"/>
      <c r="AH9" s="36"/>
      <c r="AI9" s="34"/>
      <c r="AJ9" s="34"/>
      <c r="AK9" s="34"/>
      <c r="AL9" s="34"/>
      <c r="AM9" s="35"/>
      <c r="AN9" s="37"/>
      <c r="AO9" s="34"/>
      <c r="AP9" s="34"/>
      <c r="AQ9" s="34"/>
      <c r="AR9" s="34"/>
      <c r="AS9" s="38"/>
      <c r="AT9" s="39"/>
      <c r="AU9" s="41"/>
      <c r="AV9" s="34"/>
      <c r="AW9" s="34"/>
      <c r="AX9" s="34"/>
      <c r="AY9" s="40"/>
      <c r="AZ9" s="39"/>
      <c r="BA9" s="34"/>
      <c r="BB9" s="34"/>
      <c r="BC9" s="34"/>
      <c r="BD9" s="34"/>
      <c r="BE9" s="35"/>
      <c r="BF9" s="36"/>
      <c r="BG9" s="34"/>
      <c r="BH9" s="34"/>
      <c r="BI9" s="34"/>
      <c r="BJ9" s="34"/>
      <c r="BK9" s="35"/>
      <c r="BL9" s="37"/>
      <c r="BM9" s="34"/>
      <c r="BN9" s="34"/>
      <c r="BO9" s="34"/>
      <c r="BP9" s="34"/>
      <c r="BQ9" s="38"/>
      <c r="BR9" s="39"/>
      <c r="BS9" s="34"/>
      <c r="BT9" s="34"/>
      <c r="BU9" s="34"/>
      <c r="BV9" s="34"/>
      <c r="BW9" s="40"/>
      <c r="BX9" s="39"/>
      <c r="BY9" s="34"/>
      <c r="BZ9" s="34"/>
      <c r="CA9" s="34"/>
      <c r="CB9" s="34"/>
      <c r="CC9" s="38"/>
      <c r="CD9" s="68"/>
    </row>
    <row r="10" customFormat="false" ht="9.95" hidden="false" customHeight="true" outlineLevel="0" collapsed="false">
      <c r="A10" s="36"/>
      <c r="B10" s="34"/>
      <c r="C10" s="34"/>
      <c r="D10" s="34"/>
      <c r="E10" s="34"/>
      <c r="F10" s="34"/>
      <c r="G10" s="34"/>
      <c r="H10" s="34"/>
      <c r="I10" s="35"/>
      <c r="J10" s="36"/>
      <c r="K10" s="34"/>
      <c r="L10" s="34"/>
      <c r="M10" s="34"/>
      <c r="N10" s="34"/>
      <c r="O10" s="35"/>
      <c r="P10" s="37"/>
      <c r="Q10" s="34"/>
      <c r="R10" s="34"/>
      <c r="S10" s="34"/>
      <c r="T10" s="34"/>
      <c r="U10" s="38"/>
      <c r="V10" s="39"/>
      <c r="W10" s="34"/>
      <c r="X10" s="34"/>
      <c r="Y10" s="34"/>
      <c r="Z10" s="34"/>
      <c r="AA10" s="40"/>
      <c r="AB10" s="39"/>
      <c r="AC10" s="34"/>
      <c r="AD10" s="34"/>
      <c r="AE10" s="34"/>
      <c r="AF10" s="34"/>
      <c r="AG10" s="35"/>
      <c r="AH10" s="36"/>
      <c r="AI10" s="34"/>
      <c r="AJ10" s="34"/>
      <c r="AK10" s="34"/>
      <c r="AL10" s="34"/>
      <c r="AM10" s="35"/>
      <c r="AN10" s="37"/>
      <c r="AO10" s="34"/>
      <c r="AP10" s="34"/>
      <c r="AQ10" s="34"/>
      <c r="AR10" s="34"/>
      <c r="AS10" s="38"/>
      <c r="AT10" s="39"/>
      <c r="AU10" s="41"/>
      <c r="AV10" s="34"/>
      <c r="AW10" s="34"/>
      <c r="AX10" s="34"/>
      <c r="AY10" s="40"/>
      <c r="AZ10" s="39"/>
      <c r="BA10" s="34"/>
      <c r="BB10" s="34"/>
      <c r="BC10" s="34"/>
      <c r="BD10" s="34"/>
      <c r="BE10" s="35"/>
      <c r="BF10" s="36"/>
      <c r="BG10" s="34"/>
      <c r="BH10" s="34"/>
      <c r="BI10" s="34"/>
      <c r="BJ10" s="34"/>
      <c r="BK10" s="35"/>
      <c r="BL10" s="37"/>
      <c r="BM10" s="34"/>
      <c r="BN10" s="34"/>
      <c r="BO10" s="34"/>
      <c r="BP10" s="34"/>
      <c r="BQ10" s="38"/>
      <c r="BR10" s="39"/>
      <c r="BS10" s="34"/>
      <c r="BT10" s="34"/>
      <c r="BU10" s="34"/>
      <c r="BV10" s="34"/>
      <c r="BW10" s="40"/>
      <c r="BX10" s="39"/>
      <c r="BY10" s="34"/>
      <c r="BZ10" s="34"/>
      <c r="CA10" s="34"/>
      <c r="CB10" s="34"/>
      <c r="CC10" s="38"/>
      <c r="CD10" s="68"/>
    </row>
    <row r="11" customFormat="false" ht="9.95" hidden="false" customHeight="true" outlineLevel="0" collapsed="false">
      <c r="A11" s="33" t="s">
        <v>17</v>
      </c>
      <c r="B11" s="34"/>
      <c r="C11" s="34"/>
      <c r="D11" s="34"/>
      <c r="E11" s="34"/>
      <c r="F11" s="34"/>
      <c r="G11" s="34"/>
      <c r="H11" s="34"/>
      <c r="I11" s="35"/>
      <c r="J11" s="36"/>
      <c r="K11" s="34"/>
      <c r="L11" s="34"/>
      <c r="M11" s="34"/>
      <c r="N11" s="34"/>
      <c r="O11" s="35"/>
      <c r="P11" s="37"/>
      <c r="Q11" s="34"/>
      <c r="R11" s="34"/>
      <c r="S11" s="34"/>
      <c r="T11" s="34"/>
      <c r="U11" s="38"/>
      <c r="V11" s="39"/>
      <c r="W11" s="34"/>
      <c r="X11" s="34"/>
      <c r="Y11" s="34"/>
      <c r="Z11" s="34"/>
      <c r="AA11" s="40"/>
      <c r="AB11" s="39"/>
      <c r="AC11" s="34"/>
      <c r="AD11" s="34"/>
      <c r="AE11" s="34"/>
      <c r="AF11" s="34"/>
      <c r="AG11" s="35"/>
      <c r="AH11" s="36"/>
      <c r="AI11" s="34"/>
      <c r="AJ11" s="34"/>
      <c r="AK11" s="34"/>
      <c r="AL11" s="34"/>
      <c r="AM11" s="35"/>
      <c r="AN11" s="37"/>
      <c r="AO11" s="34"/>
      <c r="AP11" s="34"/>
      <c r="AQ11" s="34"/>
      <c r="AR11" s="34"/>
      <c r="AS11" s="38"/>
      <c r="AT11" s="39"/>
      <c r="AU11" s="41"/>
      <c r="AV11" s="34"/>
      <c r="AW11" s="34"/>
      <c r="AX11" s="34"/>
      <c r="AY11" s="40"/>
      <c r="AZ11" s="39"/>
      <c r="BA11" s="34"/>
      <c r="BB11" s="34"/>
      <c r="BC11" s="34"/>
      <c r="BD11" s="34"/>
      <c r="BE11" s="35"/>
      <c r="BF11" s="36"/>
      <c r="BG11" s="34"/>
      <c r="BH11" s="34"/>
      <c r="BI11" s="34"/>
      <c r="BJ11" s="34"/>
      <c r="BK11" s="35"/>
      <c r="BL11" s="37"/>
      <c r="BM11" s="34"/>
      <c r="BN11" s="34"/>
      <c r="BO11" s="34"/>
      <c r="BP11" s="34"/>
      <c r="BQ11" s="38"/>
      <c r="BR11" s="39"/>
      <c r="BS11" s="34"/>
      <c r="BT11" s="34"/>
      <c r="BU11" s="34"/>
      <c r="BV11" s="34"/>
      <c r="BW11" s="40"/>
      <c r="BX11" s="39"/>
      <c r="BY11" s="34"/>
      <c r="BZ11" s="34"/>
      <c r="CA11" s="34"/>
      <c r="CB11" s="34"/>
      <c r="CC11" s="38"/>
      <c r="CD11" s="68"/>
    </row>
    <row r="12" customFormat="false" ht="9.95" hidden="false" customHeight="true" outlineLevel="0" collapsed="false">
      <c r="A12" s="36"/>
      <c r="B12" s="34"/>
      <c r="C12" s="34"/>
      <c r="D12" s="34"/>
      <c r="E12" s="34"/>
      <c r="F12" s="34"/>
      <c r="G12" s="34"/>
      <c r="H12" s="34"/>
      <c r="I12" s="35"/>
      <c r="J12" s="36"/>
      <c r="K12" s="34"/>
      <c r="L12" s="34"/>
      <c r="M12" s="34"/>
      <c r="N12" s="34"/>
      <c r="O12" s="35"/>
      <c r="P12" s="37"/>
      <c r="Q12" s="34"/>
      <c r="R12" s="34"/>
      <c r="S12" s="34"/>
      <c r="T12" s="34"/>
      <c r="U12" s="38"/>
      <c r="V12" s="39"/>
      <c r="W12" s="34"/>
      <c r="X12" s="34"/>
      <c r="Y12" s="34"/>
      <c r="Z12" s="34"/>
      <c r="AA12" s="40"/>
      <c r="AB12" s="39"/>
      <c r="AC12" s="34"/>
      <c r="AD12" s="34"/>
      <c r="AE12" s="34"/>
      <c r="AF12" s="34"/>
      <c r="AG12" s="35"/>
      <c r="AH12" s="36"/>
      <c r="AI12" s="34"/>
      <c r="AJ12" s="34"/>
      <c r="AK12" s="34"/>
      <c r="AL12" s="34"/>
      <c r="AM12" s="35"/>
      <c r="AN12" s="37"/>
      <c r="AO12" s="34"/>
      <c r="AP12" s="34"/>
      <c r="AQ12" s="34"/>
      <c r="AR12" s="34"/>
      <c r="AS12" s="38"/>
      <c r="AT12" s="39"/>
      <c r="AU12" s="41"/>
      <c r="AV12" s="34"/>
      <c r="AW12" s="34"/>
      <c r="AX12" s="34"/>
      <c r="AY12" s="40"/>
      <c r="AZ12" s="39"/>
      <c r="BA12" s="34"/>
      <c r="BB12" s="34"/>
      <c r="BC12" s="34"/>
      <c r="BD12" s="34"/>
      <c r="BE12" s="35"/>
      <c r="BF12" s="36"/>
      <c r="BG12" s="34"/>
      <c r="BH12" s="34"/>
      <c r="BI12" s="34"/>
      <c r="BJ12" s="34"/>
      <c r="BK12" s="35"/>
      <c r="BL12" s="37"/>
      <c r="BM12" s="34"/>
      <c r="BN12" s="34"/>
      <c r="BO12" s="34"/>
      <c r="BP12" s="34"/>
      <c r="BQ12" s="38"/>
      <c r="BR12" s="39"/>
      <c r="BS12" s="34"/>
      <c r="BT12" s="34"/>
      <c r="BU12" s="34"/>
      <c r="BV12" s="34"/>
      <c r="BW12" s="40"/>
      <c r="BX12" s="39"/>
      <c r="BY12" s="34"/>
      <c r="BZ12" s="34"/>
      <c r="CA12" s="34"/>
      <c r="CB12" s="34"/>
      <c r="CC12" s="38"/>
      <c r="CD12" s="68"/>
    </row>
    <row r="13" customFormat="false" ht="9.95" hidden="false" customHeight="true" outlineLevel="0" collapsed="false">
      <c r="A13" s="33" t="s">
        <v>18</v>
      </c>
      <c r="B13" s="34"/>
      <c r="C13" s="34"/>
      <c r="D13" s="34"/>
      <c r="E13" s="34"/>
      <c r="F13" s="34"/>
      <c r="G13" s="34"/>
      <c r="H13" s="34"/>
      <c r="I13" s="35"/>
      <c r="J13" s="36"/>
      <c r="K13" s="34"/>
      <c r="L13" s="34"/>
      <c r="M13" s="34"/>
      <c r="N13" s="34"/>
      <c r="O13" s="35"/>
      <c r="P13" s="37"/>
      <c r="Q13" s="34"/>
      <c r="R13" s="34"/>
      <c r="S13" s="34"/>
      <c r="T13" s="34"/>
      <c r="U13" s="38"/>
      <c r="V13" s="39"/>
      <c r="W13" s="34"/>
      <c r="X13" s="34"/>
      <c r="Y13" s="34"/>
      <c r="Z13" s="34"/>
      <c r="AA13" s="40"/>
      <c r="AB13" s="39"/>
      <c r="AC13" s="34"/>
      <c r="AD13" s="34"/>
      <c r="AE13" s="34"/>
      <c r="AF13" s="34"/>
      <c r="AG13" s="35"/>
      <c r="AH13" s="36"/>
      <c r="AI13" s="34"/>
      <c r="AJ13" s="34"/>
      <c r="AK13" s="34"/>
      <c r="AL13" s="34"/>
      <c r="AM13" s="35"/>
      <c r="AN13" s="37"/>
      <c r="AO13" s="34"/>
      <c r="AP13" s="34"/>
      <c r="AQ13" s="34"/>
      <c r="AR13" s="34"/>
      <c r="AS13" s="38"/>
      <c r="AT13" s="39"/>
      <c r="AU13" s="41"/>
      <c r="AV13" s="34"/>
      <c r="AW13" s="34"/>
      <c r="AX13" s="34"/>
      <c r="AY13" s="40"/>
      <c r="AZ13" s="39"/>
      <c r="BA13" s="34"/>
      <c r="BB13" s="34"/>
      <c r="BC13" s="34"/>
      <c r="BD13" s="34"/>
      <c r="BE13" s="35"/>
      <c r="BF13" s="36"/>
      <c r="BG13" s="34"/>
      <c r="BH13" s="34"/>
      <c r="BI13" s="34"/>
      <c r="BJ13" s="34"/>
      <c r="BK13" s="35"/>
      <c r="BL13" s="37"/>
      <c r="BM13" s="34"/>
      <c r="BN13" s="34"/>
      <c r="BO13" s="34"/>
      <c r="BP13" s="34"/>
      <c r="BQ13" s="38"/>
      <c r="BR13" s="39"/>
      <c r="BS13" s="34"/>
      <c r="BT13" s="34"/>
      <c r="BU13" s="34"/>
      <c r="BV13" s="34"/>
      <c r="BW13" s="40"/>
      <c r="BX13" s="39"/>
      <c r="BY13" s="34"/>
      <c r="BZ13" s="34"/>
      <c r="CA13" s="34"/>
      <c r="CB13" s="34"/>
      <c r="CC13" s="38"/>
      <c r="CD13" s="68"/>
    </row>
    <row r="14" customFormat="false" ht="9.95" hidden="false" customHeight="true" outlineLevel="0" collapsed="false">
      <c r="A14" s="36"/>
      <c r="B14" s="34"/>
      <c r="C14" s="34"/>
      <c r="D14" s="34"/>
      <c r="E14" s="34"/>
      <c r="F14" s="34"/>
      <c r="G14" s="34"/>
      <c r="H14" s="34"/>
      <c r="I14" s="35"/>
      <c r="J14" s="36"/>
      <c r="K14" s="34"/>
      <c r="L14" s="34"/>
      <c r="M14" s="34"/>
      <c r="N14" s="34"/>
      <c r="O14" s="35"/>
      <c r="P14" s="37"/>
      <c r="Q14" s="34"/>
      <c r="R14" s="34"/>
      <c r="S14" s="34"/>
      <c r="T14" s="34"/>
      <c r="U14" s="38"/>
      <c r="V14" s="39"/>
      <c r="W14" s="34"/>
      <c r="X14" s="34"/>
      <c r="Y14" s="34"/>
      <c r="Z14" s="34"/>
      <c r="AA14" s="40"/>
      <c r="AB14" s="39"/>
      <c r="AC14" s="34"/>
      <c r="AD14" s="34"/>
      <c r="AE14" s="34"/>
      <c r="AF14" s="34"/>
      <c r="AG14" s="35"/>
      <c r="AH14" s="36"/>
      <c r="AI14" s="34"/>
      <c r="AJ14" s="34"/>
      <c r="AK14" s="34"/>
      <c r="AL14" s="34"/>
      <c r="AM14" s="35"/>
      <c r="AN14" s="37"/>
      <c r="AO14" s="34"/>
      <c r="AP14" s="34"/>
      <c r="AQ14" s="34"/>
      <c r="AR14" s="34"/>
      <c r="AS14" s="38"/>
      <c r="AT14" s="39"/>
      <c r="AU14" s="41"/>
      <c r="AV14" s="34"/>
      <c r="AW14" s="34"/>
      <c r="AX14" s="34"/>
      <c r="AY14" s="40"/>
      <c r="AZ14" s="39"/>
      <c r="BA14" s="34"/>
      <c r="BB14" s="34"/>
      <c r="BC14" s="34"/>
      <c r="BD14" s="34"/>
      <c r="BE14" s="35"/>
      <c r="BF14" s="36"/>
      <c r="BG14" s="34"/>
      <c r="BH14" s="34"/>
      <c r="BI14" s="34"/>
      <c r="BJ14" s="34"/>
      <c r="BK14" s="35"/>
      <c r="BL14" s="37"/>
      <c r="BM14" s="34"/>
      <c r="BN14" s="34"/>
      <c r="BO14" s="34"/>
      <c r="BP14" s="34"/>
      <c r="BQ14" s="38"/>
      <c r="BR14" s="39"/>
      <c r="BS14" s="34"/>
      <c r="BT14" s="34"/>
      <c r="BU14" s="34"/>
      <c r="BV14" s="34"/>
      <c r="BW14" s="40"/>
      <c r="BX14" s="39"/>
      <c r="BY14" s="34"/>
      <c r="BZ14" s="34"/>
      <c r="CA14" s="34"/>
      <c r="CB14" s="34"/>
      <c r="CC14" s="38"/>
      <c r="CD14" s="68"/>
    </row>
    <row r="15" customFormat="false" ht="9.95" hidden="false" customHeight="true" outlineLevel="0" collapsed="false">
      <c r="A15" s="33" t="s">
        <v>19</v>
      </c>
      <c r="B15" s="34"/>
      <c r="C15" s="34"/>
      <c r="D15" s="34"/>
      <c r="E15" s="34"/>
      <c r="F15" s="34"/>
      <c r="G15" s="34"/>
      <c r="H15" s="34"/>
      <c r="I15" s="35"/>
      <c r="J15" s="36"/>
      <c r="K15" s="34"/>
      <c r="L15" s="34"/>
      <c r="M15" s="34"/>
      <c r="N15" s="34"/>
      <c r="O15" s="35"/>
      <c r="P15" s="37"/>
      <c r="Q15" s="34"/>
      <c r="R15" s="34"/>
      <c r="S15" s="34"/>
      <c r="T15" s="34"/>
      <c r="U15" s="38"/>
      <c r="V15" s="39"/>
      <c r="W15" s="34"/>
      <c r="X15" s="34"/>
      <c r="Y15" s="34"/>
      <c r="Z15" s="34"/>
      <c r="AA15" s="40"/>
      <c r="AB15" s="39"/>
      <c r="AC15" s="34"/>
      <c r="AD15" s="34"/>
      <c r="AE15" s="34"/>
      <c r="AF15" s="34"/>
      <c r="AG15" s="35"/>
      <c r="AH15" s="36"/>
      <c r="AI15" s="34"/>
      <c r="AJ15" s="34"/>
      <c r="AK15" s="34"/>
      <c r="AL15" s="34"/>
      <c r="AM15" s="35"/>
      <c r="AN15" s="37"/>
      <c r="AO15" s="34"/>
      <c r="AP15" s="34"/>
      <c r="AQ15" s="34"/>
      <c r="AR15" s="34"/>
      <c r="AS15" s="38"/>
      <c r="AT15" s="39"/>
      <c r="AU15" s="41"/>
      <c r="AV15" s="34"/>
      <c r="AW15" s="34"/>
      <c r="AX15" s="34"/>
      <c r="AY15" s="40"/>
      <c r="AZ15" s="39"/>
      <c r="BA15" s="34"/>
      <c r="BB15" s="34"/>
      <c r="BC15" s="34"/>
      <c r="BD15" s="34"/>
      <c r="BE15" s="35"/>
      <c r="BF15" s="36"/>
      <c r="BG15" s="34"/>
      <c r="BH15" s="34"/>
      <c r="BI15" s="34"/>
      <c r="BJ15" s="34"/>
      <c r="BK15" s="35"/>
      <c r="BL15" s="37"/>
      <c r="BM15" s="34"/>
      <c r="BN15" s="34"/>
      <c r="BO15" s="34"/>
      <c r="BP15" s="34"/>
      <c r="BQ15" s="38"/>
      <c r="BR15" s="39"/>
      <c r="BS15" s="34"/>
      <c r="BT15" s="34"/>
      <c r="BU15" s="34"/>
      <c r="BV15" s="34"/>
      <c r="BW15" s="40"/>
      <c r="BX15" s="39"/>
      <c r="BY15" s="34"/>
      <c r="BZ15" s="34"/>
      <c r="CA15" s="34"/>
      <c r="CB15" s="34"/>
      <c r="CC15" s="38"/>
      <c r="CD15" s="68"/>
    </row>
    <row r="16" customFormat="false" ht="9.95" hidden="false" customHeight="true" outlineLevel="0" collapsed="false">
      <c r="A16" s="36"/>
      <c r="B16" s="34"/>
      <c r="C16" s="34"/>
      <c r="D16" s="34"/>
      <c r="E16" s="34"/>
      <c r="F16" s="34"/>
      <c r="G16" s="34"/>
      <c r="H16" s="34"/>
      <c r="I16" s="35"/>
      <c r="J16" s="36"/>
      <c r="K16" s="34"/>
      <c r="L16" s="34"/>
      <c r="M16" s="34"/>
      <c r="N16" s="34"/>
      <c r="O16" s="35"/>
      <c r="P16" s="37"/>
      <c r="Q16" s="34"/>
      <c r="R16" s="34"/>
      <c r="S16" s="34"/>
      <c r="T16" s="42"/>
      <c r="U16" s="43"/>
      <c r="V16" s="44"/>
      <c r="W16" s="42"/>
      <c r="X16" s="42"/>
      <c r="Y16" s="42"/>
      <c r="Z16" s="42"/>
      <c r="AA16" s="45"/>
      <c r="AB16" s="44"/>
      <c r="AC16" s="42"/>
      <c r="AD16" s="42"/>
      <c r="AE16" s="42"/>
      <c r="AF16" s="42"/>
      <c r="AG16" s="46"/>
      <c r="AH16" s="47"/>
      <c r="AI16" s="42"/>
      <c r="AJ16" s="42"/>
      <c r="AK16" s="42"/>
      <c r="AL16" s="42"/>
      <c r="AM16" s="46"/>
      <c r="AN16" s="48"/>
      <c r="AO16" s="42"/>
      <c r="AP16" s="42"/>
      <c r="AQ16" s="42"/>
      <c r="AR16" s="42"/>
      <c r="AS16" s="43"/>
      <c r="AT16" s="44"/>
      <c r="AU16" s="49"/>
      <c r="AV16" s="42"/>
      <c r="AW16" s="42"/>
      <c r="AX16" s="42"/>
      <c r="AY16" s="45"/>
      <c r="AZ16" s="44"/>
      <c r="BA16" s="42"/>
      <c r="BB16" s="42"/>
      <c r="BC16" s="34"/>
      <c r="BD16" s="34"/>
      <c r="BE16" s="35"/>
      <c r="BF16" s="36"/>
      <c r="BG16" s="34"/>
      <c r="BH16" s="34"/>
      <c r="BI16" s="34"/>
      <c r="BJ16" s="34"/>
      <c r="BK16" s="35"/>
      <c r="BL16" s="37"/>
      <c r="BM16" s="34"/>
      <c r="BN16" s="34"/>
      <c r="BO16" s="34"/>
      <c r="BP16" s="34"/>
      <c r="BQ16" s="38"/>
      <c r="BR16" s="39"/>
      <c r="BS16" s="34"/>
      <c r="BT16" s="34"/>
      <c r="BU16" s="34"/>
      <c r="BV16" s="34"/>
      <c r="BW16" s="40"/>
      <c r="BX16" s="39"/>
      <c r="BY16" s="34"/>
      <c r="BZ16" s="34"/>
      <c r="CA16" s="34"/>
      <c r="CB16" s="34"/>
      <c r="CC16" s="38"/>
      <c r="CD16" s="68"/>
    </row>
    <row r="17" customFormat="false" ht="9.95" hidden="false" customHeight="true" outlineLevel="0" collapsed="false">
      <c r="A17" s="33" t="s">
        <v>20</v>
      </c>
      <c r="B17" s="34"/>
      <c r="C17" s="34"/>
      <c r="D17" s="34"/>
      <c r="E17" s="34"/>
      <c r="F17" s="34"/>
      <c r="G17" s="34"/>
      <c r="H17" s="34"/>
      <c r="I17" s="35"/>
      <c r="J17" s="36"/>
      <c r="K17" s="34"/>
      <c r="L17" s="34"/>
      <c r="M17" s="34"/>
      <c r="N17" s="34"/>
      <c r="O17" s="35"/>
      <c r="P17" s="37"/>
      <c r="Q17" s="34"/>
      <c r="R17" s="34"/>
      <c r="S17" s="34"/>
      <c r="T17" s="42"/>
      <c r="U17" s="43"/>
      <c r="V17" s="44"/>
      <c r="W17" s="42"/>
      <c r="X17" s="42"/>
      <c r="Y17" s="42"/>
      <c r="Z17" s="42"/>
      <c r="AA17" s="45"/>
      <c r="AB17" s="44"/>
      <c r="AC17" s="42"/>
      <c r="AD17" s="42"/>
      <c r="AE17" s="42"/>
      <c r="AF17" s="42"/>
      <c r="AG17" s="46"/>
      <c r="AH17" s="47"/>
      <c r="AI17" s="42"/>
      <c r="AJ17" s="42"/>
      <c r="AK17" s="42"/>
      <c r="AL17" s="42"/>
      <c r="AM17" s="46"/>
      <c r="AN17" s="48"/>
      <c r="AO17" s="42"/>
      <c r="AP17" s="42"/>
      <c r="AQ17" s="42"/>
      <c r="AR17" s="42"/>
      <c r="AS17" s="43"/>
      <c r="AT17" s="44"/>
      <c r="AU17" s="49"/>
      <c r="AV17" s="42"/>
      <c r="AW17" s="42"/>
      <c r="AX17" s="42"/>
      <c r="AY17" s="45"/>
      <c r="AZ17" s="44"/>
      <c r="BA17" s="42"/>
      <c r="BB17" s="42"/>
      <c r="BC17" s="34"/>
      <c r="BD17" s="34"/>
      <c r="BE17" s="35"/>
      <c r="BF17" s="36"/>
      <c r="BG17" s="34"/>
      <c r="BH17" s="34"/>
      <c r="BI17" s="34"/>
      <c r="BJ17" s="34"/>
      <c r="BK17" s="35"/>
      <c r="BL17" s="37"/>
      <c r="BM17" s="34"/>
      <c r="BN17" s="34"/>
      <c r="BO17" s="34"/>
      <c r="BP17" s="34"/>
      <c r="BQ17" s="38"/>
      <c r="BR17" s="39"/>
      <c r="BS17" s="34"/>
      <c r="BT17" s="34"/>
      <c r="BU17" s="34"/>
      <c r="BV17" s="34"/>
      <c r="BW17" s="40"/>
      <c r="BX17" s="39"/>
      <c r="BY17" s="34"/>
      <c r="BZ17" s="34"/>
      <c r="CA17" s="34"/>
      <c r="CB17" s="34"/>
      <c r="CC17" s="38"/>
      <c r="CD17" s="68"/>
    </row>
    <row r="18" customFormat="false" ht="9.9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2"/>
      <c r="J18" s="50"/>
      <c r="K18" s="51"/>
      <c r="L18" s="51"/>
      <c r="M18" s="51"/>
      <c r="N18" s="51"/>
      <c r="O18" s="52"/>
      <c r="P18" s="53"/>
      <c r="Q18" s="51"/>
      <c r="R18" s="51"/>
      <c r="S18" s="51"/>
      <c r="T18" s="54"/>
      <c r="U18" s="55"/>
      <c r="V18" s="56"/>
      <c r="W18" s="54"/>
      <c r="X18" s="54"/>
      <c r="Y18" s="54"/>
      <c r="Z18" s="54"/>
      <c r="AA18" s="57"/>
      <c r="AB18" s="56"/>
      <c r="AC18" s="54"/>
      <c r="AD18" s="54"/>
      <c r="AE18" s="54"/>
      <c r="AF18" s="54"/>
      <c r="AG18" s="58"/>
      <c r="AH18" s="59"/>
      <c r="AI18" s="54"/>
      <c r="AJ18" s="54"/>
      <c r="AK18" s="54"/>
      <c r="AL18" s="54"/>
      <c r="AM18" s="58"/>
      <c r="AN18" s="60"/>
      <c r="AO18" s="54"/>
      <c r="AP18" s="54"/>
      <c r="AQ18" s="54"/>
      <c r="AR18" s="54"/>
      <c r="AS18" s="55"/>
      <c r="AT18" s="56"/>
      <c r="AU18" s="61"/>
      <c r="AV18" s="54"/>
      <c r="AW18" s="54"/>
      <c r="AX18" s="54"/>
      <c r="AY18" s="62"/>
      <c r="AZ18" s="56"/>
      <c r="BA18" s="54"/>
      <c r="BB18" s="54"/>
      <c r="BC18" s="51"/>
      <c r="BD18" s="51"/>
      <c r="BE18" s="52"/>
      <c r="BF18" s="50"/>
      <c r="BG18" s="51"/>
      <c r="BH18" s="51"/>
      <c r="BI18" s="51"/>
      <c r="BJ18" s="51"/>
      <c r="BK18" s="52"/>
      <c r="BL18" s="53"/>
      <c r="BM18" s="51"/>
      <c r="BN18" s="51"/>
      <c r="BO18" s="51"/>
      <c r="BP18" s="51"/>
      <c r="BQ18" s="63"/>
      <c r="BR18" s="64"/>
      <c r="BS18" s="51"/>
      <c r="BT18" s="51"/>
      <c r="BU18" s="51"/>
      <c r="BV18" s="51"/>
      <c r="BW18" s="65"/>
      <c r="BX18" s="64"/>
      <c r="BY18" s="51"/>
      <c r="BZ18" s="51"/>
      <c r="CA18" s="51"/>
      <c r="CB18" s="51"/>
      <c r="CC18" s="63"/>
      <c r="CD18" s="68"/>
    </row>
    <row r="19" s="68" customFormat="true" ht="9.9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</row>
    <row r="20" customFormat="false" ht="12" hidden="false" customHeight="true" outlineLevel="0" collapsed="false">
      <c r="A20" s="69" t="s">
        <v>21</v>
      </c>
      <c r="B20" s="69"/>
      <c r="C20" s="69"/>
      <c r="D20" s="70" t="s">
        <v>22</v>
      </c>
      <c r="E20" s="70"/>
      <c r="F20" s="70"/>
      <c r="G20" s="70"/>
      <c r="H20" s="70"/>
      <c r="I20" s="70"/>
      <c r="J20" s="70"/>
      <c r="K20" s="71" t="s">
        <v>23</v>
      </c>
      <c r="L20" s="71"/>
      <c r="M20" s="72" t="s">
        <v>24</v>
      </c>
      <c r="N20" s="72"/>
      <c r="O20" s="72"/>
      <c r="P20" s="73" t="s">
        <v>25</v>
      </c>
      <c r="Q20" s="73"/>
      <c r="R20" s="73"/>
      <c r="S20" s="73"/>
      <c r="T20" s="73" t="s">
        <v>26</v>
      </c>
      <c r="U20" s="73"/>
      <c r="V20" s="73"/>
      <c r="W20" s="73"/>
      <c r="X20" s="73" t="s">
        <v>27</v>
      </c>
      <c r="Y20" s="73"/>
      <c r="Z20" s="73"/>
      <c r="AA20" s="73"/>
      <c r="AB20" s="74" t="s">
        <v>28</v>
      </c>
      <c r="AC20" s="74"/>
      <c r="AD20" s="74"/>
      <c r="AE20" s="74"/>
      <c r="AF20" s="75" t="s">
        <v>29</v>
      </c>
      <c r="AG20" s="75"/>
      <c r="AH20" s="75"/>
      <c r="AI20" s="75" t="s">
        <v>30</v>
      </c>
      <c r="AJ20" s="75"/>
      <c r="AK20" s="75"/>
      <c r="AL20" s="66"/>
      <c r="AM20" s="73" t="s">
        <v>31</v>
      </c>
      <c r="AN20" s="73"/>
      <c r="AO20" s="73"/>
      <c r="AP20" s="76" t="s">
        <v>32</v>
      </c>
      <c r="AQ20" s="76"/>
      <c r="AR20" s="76"/>
      <c r="AS20" s="76"/>
      <c r="AT20" s="76"/>
      <c r="AU20" s="76"/>
      <c r="CP20" s="119"/>
      <c r="CQ20" s="119"/>
    </row>
    <row r="21" customFormat="false" ht="12" hidden="false" customHeight="true" outlineLevel="0" collapsed="false">
      <c r="A21" s="77" t="s">
        <v>33</v>
      </c>
      <c r="B21" s="77"/>
      <c r="C21" s="77"/>
      <c r="D21" s="70"/>
      <c r="E21" s="70"/>
      <c r="F21" s="70"/>
      <c r="G21" s="70"/>
      <c r="H21" s="70"/>
      <c r="I21" s="70"/>
      <c r="J21" s="70"/>
      <c r="K21" s="78" t="s">
        <v>34</v>
      </c>
      <c r="L21" s="78"/>
      <c r="M21" s="72"/>
      <c r="N21" s="72"/>
      <c r="O21" s="72"/>
      <c r="P21" s="79" t="s">
        <v>35</v>
      </c>
      <c r="Q21" s="79"/>
      <c r="R21" s="79"/>
      <c r="S21" s="79"/>
      <c r="T21" s="79" t="s">
        <v>36</v>
      </c>
      <c r="U21" s="79"/>
      <c r="V21" s="79"/>
      <c r="W21" s="79"/>
      <c r="X21" s="79" t="s">
        <v>37</v>
      </c>
      <c r="Y21" s="79"/>
      <c r="Z21" s="79"/>
      <c r="AA21" s="79"/>
      <c r="AB21" s="80" t="s">
        <v>33</v>
      </c>
      <c r="AC21" s="80"/>
      <c r="AD21" s="80"/>
      <c r="AE21" s="80"/>
      <c r="AF21" s="80" t="s">
        <v>33</v>
      </c>
      <c r="AG21" s="80"/>
      <c r="AH21" s="80"/>
      <c r="AI21" s="80" t="s">
        <v>33</v>
      </c>
      <c r="AJ21" s="80"/>
      <c r="AK21" s="80"/>
      <c r="AL21" s="66"/>
      <c r="AM21" s="79" t="s">
        <v>38</v>
      </c>
      <c r="AN21" s="79"/>
      <c r="AO21" s="79"/>
      <c r="AP21" s="81" t="s">
        <v>39</v>
      </c>
      <c r="AQ21" s="81"/>
      <c r="AR21" s="81"/>
      <c r="AS21" s="81"/>
      <c r="AT21" s="81"/>
      <c r="AU21" s="81"/>
      <c r="CP21" s="119"/>
      <c r="CQ21" s="119"/>
    </row>
    <row r="22" customFormat="false" ht="12" hidden="true" customHeight="true" outlineLevel="0" collapsed="false">
      <c r="A22" s="180" t="n">
        <f aca="false">I2</f>
        <v>0.375</v>
      </c>
      <c r="B22" s="180" t="n">
        <v>0.375</v>
      </c>
      <c r="C22" s="180" t="n">
        <v>0.375</v>
      </c>
      <c r="D22" s="136"/>
      <c r="E22" s="137"/>
      <c r="F22" s="137"/>
      <c r="G22" s="137"/>
      <c r="H22" s="137"/>
      <c r="I22" s="137"/>
      <c r="J22" s="138"/>
      <c r="K22" s="139"/>
      <c r="L22" s="140"/>
      <c r="M22" s="139"/>
      <c r="N22" s="141"/>
      <c r="O22" s="140"/>
      <c r="P22" s="142"/>
      <c r="Q22" s="142"/>
      <c r="R22" s="142"/>
      <c r="S22" s="142"/>
      <c r="T22" s="143"/>
      <c r="U22" s="144"/>
      <c r="V22" s="144"/>
      <c r="W22" s="145"/>
      <c r="X22" s="143"/>
      <c r="Y22" s="144"/>
      <c r="Z22" s="144"/>
      <c r="AA22" s="145"/>
      <c r="AB22" s="139"/>
      <c r="AC22" s="141"/>
      <c r="AD22" s="141"/>
      <c r="AE22" s="140"/>
      <c r="AF22" s="139"/>
      <c r="AG22" s="141"/>
      <c r="AH22" s="140"/>
      <c r="AI22" s="139"/>
      <c r="AJ22" s="141"/>
      <c r="AK22" s="140"/>
      <c r="AL22" s="66"/>
      <c r="AM22" s="180" t="n">
        <f aca="false">AU2</f>
        <v>0</v>
      </c>
      <c r="AN22" s="180" t="n">
        <v>0.375</v>
      </c>
      <c r="AO22" s="180" t="n">
        <v>0.375</v>
      </c>
      <c r="CP22" s="119"/>
      <c r="CQ22" s="119"/>
    </row>
    <row r="23" customFormat="false" ht="12" hidden="false" customHeight="true" outlineLevel="0" collapsed="false">
      <c r="A23" s="90" t="n">
        <v>0.395833333333333</v>
      </c>
      <c r="B23" s="90" t="n">
        <v>0.489583333333333</v>
      </c>
      <c r="C23" s="90" t="n">
        <v>0.489583333333333</v>
      </c>
      <c r="D23" s="91" t="s">
        <v>68</v>
      </c>
      <c r="E23" s="91" t="s">
        <v>68</v>
      </c>
      <c r="F23" s="91" t="s">
        <v>68</v>
      </c>
      <c r="G23" s="91" t="s">
        <v>68</v>
      </c>
      <c r="H23" s="91" t="s">
        <v>68</v>
      </c>
      <c r="I23" s="91" t="s">
        <v>68</v>
      </c>
      <c r="J23" s="91" t="s">
        <v>68</v>
      </c>
      <c r="K23" s="181" t="s">
        <v>23</v>
      </c>
      <c r="L23" s="182"/>
      <c r="M23" s="94"/>
      <c r="N23" s="94"/>
      <c r="O23" s="94"/>
      <c r="P23" s="95" t="n">
        <f aca="false">Qualification!J25</f>
        <v>2</v>
      </c>
      <c r="Q23" s="95"/>
      <c r="R23" s="95"/>
      <c r="S23" s="95"/>
      <c r="T23" s="96" t="n">
        <v>0.00486111111111111</v>
      </c>
      <c r="U23" s="96"/>
      <c r="V23" s="96"/>
      <c r="W23" s="96"/>
      <c r="X23" s="97" t="n">
        <v>0.000694444444444445</v>
      </c>
      <c r="Y23" s="97"/>
      <c r="Z23" s="97"/>
      <c r="AA23" s="97"/>
      <c r="AB23" s="97" t="n">
        <v>0.00347222222222222</v>
      </c>
      <c r="AC23" s="97"/>
      <c r="AD23" s="97"/>
      <c r="AE23" s="97"/>
      <c r="AF23" s="97" t="n">
        <f aca="false">P23*T23-T23+X23</f>
        <v>0.00555555555555556</v>
      </c>
      <c r="AG23" s="97"/>
      <c r="AH23" s="97"/>
      <c r="AI23" s="98" t="n">
        <f aca="false">A23+AF23</f>
        <v>0.401388888888889</v>
      </c>
      <c r="AJ23" s="98"/>
      <c r="AK23" s="98"/>
      <c r="AL23" s="66"/>
      <c r="AM23" s="99"/>
      <c r="AN23" s="99"/>
      <c r="AO23" s="99"/>
      <c r="AP23" s="117"/>
      <c r="AQ23" s="117"/>
      <c r="AR23" s="117"/>
      <c r="AS23" s="96"/>
      <c r="AT23" s="96"/>
      <c r="AU23" s="96"/>
      <c r="CP23" s="119"/>
      <c r="CQ23" s="119"/>
    </row>
    <row r="24" customFormat="false" ht="12" hidden="false" customHeight="true" outlineLevel="0" collapsed="false">
      <c r="A24" s="90" t="n">
        <v>0.40625</v>
      </c>
      <c r="B24" s="90" t="n">
        <v>0.461805555555556</v>
      </c>
      <c r="C24" s="90" t="n">
        <v>0.461805555555556</v>
      </c>
      <c r="D24" s="91" t="s">
        <v>69</v>
      </c>
      <c r="E24" s="91" t="s">
        <v>70</v>
      </c>
      <c r="F24" s="91" t="s">
        <v>70</v>
      </c>
      <c r="G24" s="91" t="s">
        <v>70</v>
      </c>
      <c r="H24" s="91" t="s">
        <v>70</v>
      </c>
      <c r="I24" s="91" t="s">
        <v>70</v>
      </c>
      <c r="J24" s="91" t="s">
        <v>70</v>
      </c>
      <c r="K24" s="115" t="s">
        <v>34</v>
      </c>
      <c r="L24" s="116"/>
      <c r="M24" s="94" t="s">
        <v>44</v>
      </c>
      <c r="N24" s="94" t="s">
        <v>44</v>
      </c>
      <c r="O24" s="94" t="s">
        <v>44</v>
      </c>
      <c r="P24" s="95" t="n">
        <f aca="false">Qualification!V5</f>
        <v>5</v>
      </c>
      <c r="Q24" s="95"/>
      <c r="R24" s="95"/>
      <c r="S24" s="95"/>
      <c r="T24" s="96" t="n">
        <v>0.00486111111111111</v>
      </c>
      <c r="U24" s="96"/>
      <c r="V24" s="96"/>
      <c r="W24" s="96"/>
      <c r="X24" s="97" t="n">
        <v>0.000694444444444445</v>
      </c>
      <c r="Y24" s="97"/>
      <c r="Z24" s="97"/>
      <c r="AA24" s="97"/>
      <c r="AB24" s="124" t="n">
        <v>0.00347222222222222</v>
      </c>
      <c r="AC24" s="124"/>
      <c r="AD24" s="124"/>
      <c r="AE24" s="124"/>
      <c r="AF24" s="97" t="n">
        <f aca="false">P24*T24-T24+X24</f>
        <v>0.0201388888888889</v>
      </c>
      <c r="AG24" s="97"/>
      <c r="AH24" s="97"/>
      <c r="AI24" s="98" t="n">
        <f aca="false">A24+AF24</f>
        <v>0.426388888888889</v>
      </c>
      <c r="AJ24" s="98"/>
      <c r="AK24" s="98"/>
      <c r="AL24" s="66"/>
      <c r="AM24" s="117" t="str">
        <f aca="false">Qualification!W5</f>
        <v>4+4</v>
      </c>
      <c r="AN24" s="117"/>
      <c r="AO24" s="117"/>
      <c r="AP24" s="117"/>
      <c r="AQ24" s="117"/>
      <c r="AR24" s="117"/>
      <c r="AS24" s="96"/>
      <c r="AT24" s="96"/>
      <c r="AU24" s="96"/>
      <c r="CP24" s="119"/>
      <c r="CQ24" s="119"/>
    </row>
    <row r="25" customFormat="false" ht="12" hidden="false" customHeight="true" outlineLevel="0" collapsed="false">
      <c r="A25" s="101" t="n">
        <v>0.423611111111111</v>
      </c>
      <c r="B25" s="101" t="n">
        <v>0.513888888888889</v>
      </c>
      <c r="C25" s="101" t="n">
        <v>0.513888888888889</v>
      </c>
      <c r="D25" s="102" t="s">
        <v>71</v>
      </c>
      <c r="E25" s="102" t="s">
        <v>71</v>
      </c>
      <c r="F25" s="102" t="s">
        <v>71</v>
      </c>
      <c r="G25" s="102" t="s">
        <v>71</v>
      </c>
      <c r="H25" s="102" t="s">
        <v>71</v>
      </c>
      <c r="I25" s="102" t="s">
        <v>71</v>
      </c>
      <c r="J25" s="102" t="s">
        <v>71</v>
      </c>
      <c r="K25" s="181" t="s">
        <v>23</v>
      </c>
      <c r="L25" s="182"/>
      <c r="M25" s="105"/>
      <c r="N25" s="105"/>
      <c r="O25" s="105"/>
      <c r="P25" s="108" t="n">
        <f aca="false">Qualification!L25</f>
        <v>16</v>
      </c>
      <c r="Q25" s="108"/>
      <c r="R25" s="108"/>
      <c r="S25" s="108"/>
      <c r="T25" s="107" t="n">
        <v>0.000983796296296296</v>
      </c>
      <c r="U25" s="107"/>
      <c r="V25" s="107"/>
      <c r="W25" s="107"/>
      <c r="X25" s="108" t="n">
        <f aca="false">P25*3</f>
        <v>48</v>
      </c>
      <c r="Y25" s="108"/>
      <c r="Z25" s="108"/>
      <c r="AA25" s="108"/>
      <c r="AB25" s="110" t="n">
        <v>0.0208333333333333</v>
      </c>
      <c r="AC25" s="110"/>
      <c r="AD25" s="110"/>
      <c r="AE25" s="110"/>
      <c r="AF25" s="110" t="n">
        <f aca="false">X25*T25</f>
        <v>0.0472222222222222</v>
      </c>
      <c r="AG25" s="110"/>
      <c r="AH25" s="110"/>
      <c r="AI25" s="111" t="n">
        <f aca="false">A25+AF25</f>
        <v>0.470833333333333</v>
      </c>
      <c r="AJ25" s="111"/>
      <c r="AK25" s="111"/>
      <c r="AL25" s="66"/>
      <c r="AM25" s="99"/>
      <c r="AN25" s="99"/>
      <c r="AO25" s="99"/>
      <c r="AP25" s="183"/>
      <c r="AQ25" s="183"/>
      <c r="AR25" s="183"/>
      <c r="AS25" s="113"/>
      <c r="AT25" s="113"/>
      <c r="AU25" s="113"/>
      <c r="CP25" s="119"/>
      <c r="CQ25" s="119"/>
    </row>
    <row r="26" customFormat="false" ht="12" hidden="false" customHeight="true" outlineLevel="0" collapsed="false">
      <c r="A26" s="120" t="n">
        <v>0.430555555555556</v>
      </c>
      <c r="B26" s="120" t="n">
        <v>0.708333333333333</v>
      </c>
      <c r="C26" s="120" t="n">
        <v>0.708333333333333</v>
      </c>
      <c r="D26" s="91" t="s">
        <v>69</v>
      </c>
      <c r="E26" s="91" t="s">
        <v>72</v>
      </c>
      <c r="F26" s="91" t="s">
        <v>72</v>
      </c>
      <c r="G26" s="91" t="s">
        <v>72</v>
      </c>
      <c r="H26" s="91" t="s">
        <v>72</v>
      </c>
      <c r="I26" s="91" t="s">
        <v>72</v>
      </c>
      <c r="J26" s="91" t="s">
        <v>72</v>
      </c>
      <c r="K26" s="103" t="s">
        <v>23</v>
      </c>
      <c r="L26" s="104"/>
      <c r="M26" s="94" t="s">
        <v>44</v>
      </c>
      <c r="N26" s="94" t="s">
        <v>44</v>
      </c>
      <c r="O26" s="94" t="s">
        <v>44</v>
      </c>
      <c r="P26" s="123" t="n">
        <f aca="false">Qualification!J5</f>
        <v>5</v>
      </c>
      <c r="Q26" s="123"/>
      <c r="R26" s="123"/>
      <c r="S26" s="123"/>
      <c r="T26" s="96" t="n">
        <v>0.00486111111111111</v>
      </c>
      <c r="U26" s="96"/>
      <c r="V26" s="96"/>
      <c r="W26" s="96"/>
      <c r="X26" s="97" t="n">
        <v>0.000694444444444445</v>
      </c>
      <c r="Y26" s="97"/>
      <c r="Z26" s="97"/>
      <c r="AA26" s="97"/>
      <c r="AB26" s="97" t="n">
        <v>0.00347222222222222</v>
      </c>
      <c r="AC26" s="97"/>
      <c r="AD26" s="97"/>
      <c r="AE26" s="97"/>
      <c r="AF26" s="97" t="n">
        <f aca="false">P26*T26-T26+X26</f>
        <v>0.0201388888888889</v>
      </c>
      <c r="AG26" s="97"/>
      <c r="AH26" s="97"/>
      <c r="AI26" s="98" t="n">
        <f aca="false">A26+AF26</f>
        <v>0.450694444444444</v>
      </c>
      <c r="AJ26" s="98"/>
      <c r="AK26" s="98"/>
      <c r="AL26" s="66"/>
      <c r="AM26" s="117" t="str">
        <f aca="false">Qualification!I5</f>
        <v>4+4</v>
      </c>
      <c r="AN26" s="117"/>
      <c r="AO26" s="117"/>
      <c r="AP26" s="117"/>
      <c r="AQ26" s="117"/>
      <c r="AR26" s="117"/>
      <c r="AS26" s="96"/>
      <c r="AT26" s="96"/>
      <c r="AU26" s="96"/>
      <c r="CP26" s="119"/>
      <c r="CQ26" s="119"/>
    </row>
    <row r="27" customFormat="false" ht="12" hidden="false" customHeight="true" outlineLevel="0" collapsed="false">
      <c r="A27" s="101" t="n">
        <v>0.458333333333333</v>
      </c>
      <c r="B27" s="101" t="n">
        <v>0.40625</v>
      </c>
      <c r="C27" s="101" t="n">
        <v>0.40625</v>
      </c>
      <c r="D27" s="102" t="s">
        <v>20</v>
      </c>
      <c r="E27" s="102" t="s">
        <v>20</v>
      </c>
      <c r="F27" s="102" t="s">
        <v>20</v>
      </c>
      <c r="G27" s="102" t="s">
        <v>20</v>
      </c>
      <c r="H27" s="102" t="s">
        <v>20</v>
      </c>
      <c r="I27" s="102" t="s">
        <v>20</v>
      </c>
      <c r="J27" s="102" t="s">
        <v>20</v>
      </c>
      <c r="K27" s="103" t="s">
        <v>23</v>
      </c>
      <c r="L27" s="104"/>
      <c r="M27" s="105" t="s">
        <v>42</v>
      </c>
      <c r="N27" s="105" t="s">
        <v>42</v>
      </c>
      <c r="O27" s="105" t="s">
        <v>42</v>
      </c>
      <c r="P27" s="165" t="str">
        <f aca="false">Qualification!L24</f>
        <v>24</v>
      </c>
      <c r="Q27" s="165"/>
      <c r="R27" s="165"/>
      <c r="S27" s="165"/>
      <c r="T27" s="107" t="n">
        <v>0.000694444444444445</v>
      </c>
      <c r="U27" s="107"/>
      <c r="V27" s="107"/>
      <c r="W27" s="107"/>
      <c r="X27" s="108" t="n">
        <f aca="false">P27*3</f>
        <v>72</v>
      </c>
      <c r="Y27" s="108"/>
      <c r="Z27" s="108"/>
      <c r="AA27" s="108"/>
      <c r="AB27" s="109" t="n">
        <v>0.0277777777777778</v>
      </c>
      <c r="AC27" s="109"/>
      <c r="AD27" s="109"/>
      <c r="AE27" s="109"/>
      <c r="AF27" s="110" t="n">
        <f aca="false">X27*T27</f>
        <v>0.05</v>
      </c>
      <c r="AG27" s="110"/>
      <c r="AH27" s="110"/>
      <c r="AI27" s="111" t="n">
        <f aca="false">A27+AF27</f>
        <v>0.508333333333333</v>
      </c>
      <c r="AJ27" s="111"/>
      <c r="AK27" s="111"/>
      <c r="AL27" s="66"/>
      <c r="AM27" s="112" t="str">
        <f aca="false">Qualification!J24</f>
        <v>20.70</v>
      </c>
      <c r="AN27" s="112"/>
      <c r="AO27" s="112"/>
      <c r="AP27" s="183"/>
      <c r="AQ27" s="183"/>
      <c r="AR27" s="183"/>
      <c r="AS27" s="113"/>
      <c r="AT27" s="113"/>
      <c r="AU27" s="113"/>
      <c r="CP27" s="119"/>
      <c r="CQ27" s="119"/>
    </row>
    <row r="28" customFormat="false" ht="12" hidden="false" customHeight="true" outlineLevel="0" collapsed="false">
      <c r="A28" s="101" t="n">
        <v>0.472222222222222</v>
      </c>
      <c r="B28" s="101" t="n">
        <v>0.395833333333333</v>
      </c>
      <c r="C28" s="101" t="n">
        <v>0.395833333333333</v>
      </c>
      <c r="D28" s="102" t="s">
        <v>17</v>
      </c>
      <c r="E28" s="102" t="s">
        <v>17</v>
      </c>
      <c r="F28" s="102" t="s">
        <v>17</v>
      </c>
      <c r="G28" s="102" t="s">
        <v>17</v>
      </c>
      <c r="H28" s="102" t="s">
        <v>17</v>
      </c>
      <c r="I28" s="102" t="s">
        <v>17</v>
      </c>
      <c r="J28" s="102" t="s">
        <v>17</v>
      </c>
      <c r="K28" s="103" t="s">
        <v>23</v>
      </c>
      <c r="L28" s="118"/>
      <c r="M28" s="105" t="s">
        <v>42</v>
      </c>
      <c r="N28" s="105" t="s">
        <v>42</v>
      </c>
      <c r="O28" s="105" t="s">
        <v>42</v>
      </c>
      <c r="P28" s="165" t="str">
        <f aca="false">Qualification!L18</f>
        <v>24</v>
      </c>
      <c r="Q28" s="165"/>
      <c r="R28" s="165"/>
      <c r="S28" s="165"/>
      <c r="T28" s="107" t="n">
        <v>0.000694444444444445</v>
      </c>
      <c r="U28" s="107"/>
      <c r="V28" s="107"/>
      <c r="W28" s="107"/>
      <c r="X28" s="108" t="n">
        <f aca="false">P28*6</f>
        <v>144</v>
      </c>
      <c r="Y28" s="108"/>
      <c r="Z28" s="108"/>
      <c r="AA28" s="108"/>
      <c r="AB28" s="109" t="n">
        <v>0.0277777777777778</v>
      </c>
      <c r="AC28" s="109"/>
      <c r="AD28" s="109"/>
      <c r="AE28" s="109"/>
      <c r="AF28" s="110" t="n">
        <f aca="false">X28*T28</f>
        <v>0.1</v>
      </c>
      <c r="AG28" s="110"/>
      <c r="AH28" s="110"/>
      <c r="AI28" s="111" t="n">
        <f aca="false">A28+AF28</f>
        <v>0.572222222222222</v>
      </c>
      <c r="AJ28" s="111"/>
      <c r="AK28" s="111"/>
      <c r="AL28" s="66"/>
      <c r="AM28" s="112" t="str">
        <f aca="false">Qualification!J18</f>
        <v>2.31</v>
      </c>
      <c r="AN28" s="112"/>
      <c r="AO28" s="112"/>
      <c r="AP28" s="183"/>
      <c r="AQ28" s="183"/>
      <c r="AR28" s="183"/>
      <c r="AS28" s="113"/>
      <c r="AT28" s="113"/>
      <c r="AU28" s="113"/>
      <c r="CP28" s="119"/>
      <c r="CQ28" s="119"/>
    </row>
    <row r="29" customFormat="false" ht="12" hidden="false" customHeight="true" outlineLevel="0" collapsed="false">
      <c r="A29" s="101" t="n">
        <v>0.5</v>
      </c>
      <c r="B29" s="101" t="n">
        <v>0.395833333333333</v>
      </c>
      <c r="C29" s="101" t="n">
        <v>0.395833333333333</v>
      </c>
      <c r="D29" s="102" t="s">
        <v>41</v>
      </c>
      <c r="E29" s="102" t="s">
        <v>41</v>
      </c>
      <c r="F29" s="102" t="s">
        <v>41</v>
      </c>
      <c r="G29" s="102" t="s">
        <v>41</v>
      </c>
      <c r="H29" s="102" t="s">
        <v>41</v>
      </c>
      <c r="I29" s="102" t="s">
        <v>41</v>
      </c>
      <c r="J29" s="102" t="s">
        <v>41</v>
      </c>
      <c r="K29" s="115" t="s">
        <v>34</v>
      </c>
      <c r="L29" s="116"/>
      <c r="M29" s="105" t="s">
        <v>42</v>
      </c>
      <c r="N29" s="105" t="s">
        <v>42</v>
      </c>
      <c r="O29" s="105" t="s">
        <v>42</v>
      </c>
      <c r="P29" s="108" t="n">
        <f aca="false">Qualification!T22</f>
        <v>24</v>
      </c>
      <c r="Q29" s="108"/>
      <c r="R29" s="108"/>
      <c r="S29" s="108"/>
      <c r="T29" s="107" t="n">
        <v>0.000983796296296296</v>
      </c>
      <c r="U29" s="107"/>
      <c r="V29" s="107"/>
      <c r="W29" s="107"/>
      <c r="X29" s="108" t="n">
        <f aca="false">P29*3</f>
        <v>72</v>
      </c>
      <c r="Y29" s="108"/>
      <c r="Z29" s="108"/>
      <c r="AA29" s="108"/>
      <c r="AB29" s="109" t="n">
        <v>0.0208333333333333</v>
      </c>
      <c r="AC29" s="109"/>
      <c r="AD29" s="109"/>
      <c r="AE29" s="109"/>
      <c r="AF29" s="110" t="n">
        <f aca="false">X29*T29</f>
        <v>0.0708333333333334</v>
      </c>
      <c r="AG29" s="110"/>
      <c r="AH29" s="110"/>
      <c r="AI29" s="111" t="n">
        <f aca="false">A29+AF29</f>
        <v>0.570833333333333</v>
      </c>
      <c r="AJ29" s="111"/>
      <c r="AK29" s="111"/>
      <c r="AL29" s="66"/>
      <c r="AM29" s="112" t="str">
        <f aca="false">Qualification!V22</f>
        <v>6.70</v>
      </c>
      <c r="AN29" s="112"/>
      <c r="AO29" s="112"/>
      <c r="AP29" s="183"/>
      <c r="AQ29" s="183"/>
      <c r="AR29" s="183"/>
      <c r="AS29" s="113"/>
      <c r="AT29" s="113"/>
      <c r="AU29" s="113"/>
      <c r="CP29" s="119"/>
      <c r="CQ29" s="119"/>
    </row>
    <row r="30" customFormat="false" ht="12" hidden="false" customHeight="true" outlineLevel="0" collapsed="false">
      <c r="AL30" s="68"/>
      <c r="AP30" s="184"/>
      <c r="AQ30" s="184"/>
      <c r="AR30" s="184"/>
      <c r="AS30" s="185"/>
      <c r="AT30" s="185"/>
      <c r="AU30" s="185"/>
      <c r="CP30" s="119"/>
      <c r="CQ30" s="119"/>
    </row>
    <row r="31" customFormat="false" ht="12" hidden="false" customHeight="true" outlineLevel="0" collapsed="false">
      <c r="AL31" s="68"/>
      <c r="AP31" s="186"/>
      <c r="AQ31" s="186"/>
      <c r="AR31" s="186"/>
      <c r="AS31" s="187"/>
      <c r="AT31" s="187"/>
      <c r="AU31" s="187"/>
      <c r="CP31" s="119"/>
      <c r="CQ31" s="119"/>
    </row>
    <row r="32" customFormat="false" ht="12" hidden="false" customHeight="true" outlineLevel="0" collapsed="false">
      <c r="AP32" s="186"/>
      <c r="AQ32" s="186"/>
      <c r="AR32" s="186"/>
      <c r="AS32" s="187"/>
      <c r="AT32" s="187"/>
      <c r="AU32" s="187"/>
      <c r="CP32" s="119"/>
      <c r="CQ32" s="119"/>
    </row>
    <row r="33" customFormat="false" ht="12" hidden="false" customHeight="true" outlineLevel="0" collapsed="false">
      <c r="AP33" s="186"/>
      <c r="AQ33" s="186"/>
      <c r="AR33" s="186"/>
      <c r="AS33" s="187"/>
      <c r="AT33" s="187"/>
      <c r="AU33" s="187"/>
      <c r="CP33" s="119"/>
      <c r="CQ33" s="119"/>
    </row>
    <row r="34" customFormat="false" ht="12" hidden="false" customHeight="true" outlineLevel="0" collapsed="false">
      <c r="AP34" s="186"/>
      <c r="AQ34" s="186"/>
      <c r="AR34" s="186"/>
      <c r="AS34" s="187"/>
      <c r="AT34" s="187"/>
      <c r="AU34" s="187"/>
      <c r="CP34" s="119"/>
      <c r="CQ34" s="119"/>
    </row>
    <row r="35" customFormat="false" ht="12" hidden="false" customHeight="true" outlineLevel="0" collapsed="false">
      <c r="AP35" s="186"/>
      <c r="AQ35" s="186"/>
      <c r="AR35" s="186"/>
      <c r="AS35" s="187"/>
      <c r="AT35" s="187"/>
      <c r="AU35" s="187"/>
      <c r="CP35" s="119"/>
      <c r="CQ35" s="119"/>
    </row>
    <row r="36" customFormat="false" ht="12" hidden="false" customHeight="true" outlineLevel="0" collapsed="false">
      <c r="CP36" s="119"/>
      <c r="CQ36" s="119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>
      <c r="CH42" s="68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27">
    <mergeCell ref="I2:K2"/>
    <mergeCell ref="U2:W2"/>
    <mergeCell ref="AG2:AI2"/>
    <mergeCell ref="AS2:AU2"/>
    <mergeCell ref="BE2:BG2"/>
    <mergeCell ref="BQ2:BS2"/>
    <mergeCell ref="A20:C20"/>
    <mergeCell ref="D20:J21"/>
    <mergeCell ref="K20:L20"/>
    <mergeCell ref="M20:O21"/>
    <mergeCell ref="P20:S20"/>
    <mergeCell ref="T20:W20"/>
    <mergeCell ref="X20:AA20"/>
    <mergeCell ref="AB20:AE20"/>
    <mergeCell ref="AF20:AH20"/>
    <mergeCell ref="AI20:AK20"/>
    <mergeCell ref="AM20:AO20"/>
    <mergeCell ref="AP20:AU20"/>
    <mergeCell ref="A21:C21"/>
    <mergeCell ref="K21:L21"/>
    <mergeCell ref="P21:S21"/>
    <mergeCell ref="T21:W21"/>
    <mergeCell ref="X21:AA21"/>
    <mergeCell ref="AB21:AE21"/>
    <mergeCell ref="AF21:AH21"/>
    <mergeCell ref="AI21:AK21"/>
    <mergeCell ref="AM21:AO21"/>
    <mergeCell ref="AP21:AU21"/>
    <mergeCell ref="A22:C22"/>
    <mergeCell ref="P22:S22"/>
    <mergeCell ref="AM22:AO22"/>
    <mergeCell ref="A23:C23"/>
    <mergeCell ref="D23:J23"/>
    <mergeCell ref="M23:O23"/>
    <mergeCell ref="P23:S23"/>
    <mergeCell ref="T23:W23"/>
    <mergeCell ref="X23:AA23"/>
    <mergeCell ref="AB23:AE23"/>
    <mergeCell ref="AF23:AH23"/>
    <mergeCell ref="AI23:AK23"/>
    <mergeCell ref="AM23:AO23"/>
    <mergeCell ref="AP23:AR23"/>
    <mergeCell ref="AS23:AU23"/>
    <mergeCell ref="A24:C24"/>
    <mergeCell ref="D24:J24"/>
    <mergeCell ref="M24:O24"/>
    <mergeCell ref="P24:S24"/>
    <mergeCell ref="T24:W24"/>
    <mergeCell ref="X24:AA24"/>
    <mergeCell ref="AB24:AE24"/>
    <mergeCell ref="AF24:AH24"/>
    <mergeCell ref="AI24:AK24"/>
    <mergeCell ref="AM24:AO24"/>
    <mergeCell ref="AP24:AR24"/>
    <mergeCell ref="AS24:AU24"/>
    <mergeCell ref="A25:C25"/>
    <mergeCell ref="D25:J25"/>
    <mergeCell ref="M25:O25"/>
    <mergeCell ref="P25:S25"/>
    <mergeCell ref="T25:W25"/>
    <mergeCell ref="X25:AA25"/>
    <mergeCell ref="AB25:AE25"/>
    <mergeCell ref="AF25:AH25"/>
    <mergeCell ref="AI25:AK25"/>
    <mergeCell ref="AM25:AO25"/>
    <mergeCell ref="AP25:AR25"/>
    <mergeCell ref="AS25:AU25"/>
    <mergeCell ref="A26:C26"/>
    <mergeCell ref="D26:J26"/>
    <mergeCell ref="M26:O26"/>
    <mergeCell ref="P26:S26"/>
    <mergeCell ref="T26:W26"/>
    <mergeCell ref="X26:AA26"/>
    <mergeCell ref="AB26:AE26"/>
    <mergeCell ref="AF26:AH26"/>
    <mergeCell ref="AI26:AK26"/>
    <mergeCell ref="AM26:AO26"/>
    <mergeCell ref="AP26:AR26"/>
    <mergeCell ref="AS26:AU26"/>
    <mergeCell ref="A27:C27"/>
    <mergeCell ref="D27:J27"/>
    <mergeCell ref="M27:O27"/>
    <mergeCell ref="P27:S27"/>
    <mergeCell ref="T27:W27"/>
    <mergeCell ref="X27:AA27"/>
    <mergeCell ref="AB27:AE27"/>
    <mergeCell ref="AF27:AH27"/>
    <mergeCell ref="AI27:AK27"/>
    <mergeCell ref="AM27:AO27"/>
    <mergeCell ref="AP27:AR27"/>
    <mergeCell ref="AS27:AU27"/>
    <mergeCell ref="A28:C28"/>
    <mergeCell ref="D28:J28"/>
    <mergeCell ref="M28:O28"/>
    <mergeCell ref="P28:S28"/>
    <mergeCell ref="T28:W28"/>
    <mergeCell ref="X28:AA28"/>
    <mergeCell ref="AB28:AE28"/>
    <mergeCell ref="AF28:AH28"/>
    <mergeCell ref="AI28:AK28"/>
    <mergeCell ref="AM28:AO28"/>
    <mergeCell ref="AP28:AR28"/>
    <mergeCell ref="AS28:AU28"/>
    <mergeCell ref="A29:C29"/>
    <mergeCell ref="D29:J29"/>
    <mergeCell ref="M29:O29"/>
    <mergeCell ref="P29:S29"/>
    <mergeCell ref="T29:W29"/>
    <mergeCell ref="X29:AA29"/>
    <mergeCell ref="AB29:AE29"/>
    <mergeCell ref="AF29:AH29"/>
    <mergeCell ref="AI29:AK29"/>
    <mergeCell ref="AM29:AO29"/>
    <mergeCell ref="AP29:AR29"/>
    <mergeCell ref="AS29:AU29"/>
    <mergeCell ref="AP30:AR30"/>
    <mergeCell ref="AS30:AU30"/>
    <mergeCell ref="AP31:AR31"/>
    <mergeCell ref="AS31:AU31"/>
    <mergeCell ref="AP32:AR32"/>
    <mergeCell ref="AS32:AU32"/>
    <mergeCell ref="AP33:AR33"/>
    <mergeCell ref="AS33:AU33"/>
    <mergeCell ref="AP34:AR34"/>
    <mergeCell ref="AS34:AU34"/>
    <mergeCell ref="AP35:AR35"/>
    <mergeCell ref="AS35:AU35"/>
  </mergeCells>
  <conditionalFormatting sqref="J9">
    <cfRule type="expression" priority="2" aboveAverage="0" equalAverage="0" bottom="0" percent="0" rank="0" text="" dxfId="6">
      <formula>(#REF!=5)</formula>
    </cfRule>
  </conditionalFormatting>
  <conditionalFormatting sqref="K9">
    <cfRule type="expression" priority="3" aboveAverage="0" equalAverage="0" bottom="0" percent="0" rank="0" text="" dxfId="7">
      <formula>(#REF!=10)</formula>
    </cfRule>
  </conditionalFormatting>
  <conditionalFormatting sqref="L9">
    <cfRule type="expression" priority="4" aboveAverage="0" equalAverage="0" bottom="0" percent="0" rank="0" text="" dxfId="8">
      <formula>(#REF!=15)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UROPEAN ATHLETICS INDOOR CHAMPIONSHIPS
BELGRADE (SRB), 3-5 MARCH 2017</oddHeader>
    <oddFooter>&amp;R&amp;F / &amp;A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Q13" activeCellId="0" sqref="CQ13"/>
    </sheetView>
  </sheetViews>
  <sheetFormatPr defaultColWidth="1.6171875" defaultRowHeight="14.25" zeroHeight="false" outlineLevelRow="0" outlineLevelCol="0"/>
  <sheetData>
    <row r="1" customFormat="false" ht="9.95" hidden="false" customHeight="true" outlineLevel="0" collapsed="false">
      <c r="A1" s="1" t="s">
        <v>73</v>
      </c>
    </row>
    <row r="2" customFormat="false" ht="9.9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 t="n">
        <v>0.666666666666667</v>
      </c>
      <c r="J2" s="4"/>
      <c r="K2" s="4"/>
      <c r="L2" s="5"/>
      <c r="M2" s="5"/>
      <c r="N2" s="5"/>
      <c r="O2" s="6"/>
      <c r="P2" s="7"/>
      <c r="Q2" s="5"/>
      <c r="R2" s="5"/>
      <c r="S2" s="5"/>
      <c r="T2" s="5"/>
      <c r="U2" s="4" t="n">
        <f aca="false">I2+TIME(1,0,0)</f>
        <v>0.708333333333333</v>
      </c>
      <c r="V2" s="4"/>
      <c r="W2" s="4"/>
      <c r="X2" s="5"/>
      <c r="Y2" s="5"/>
      <c r="Z2" s="5"/>
      <c r="AA2" s="8"/>
      <c r="AB2" s="9"/>
      <c r="AC2" s="5"/>
      <c r="AD2" s="5"/>
      <c r="AE2" s="5"/>
      <c r="AF2" s="5"/>
      <c r="AG2" s="4" t="n">
        <f aca="false">U2+TIME(1,0,0)</f>
        <v>0.75</v>
      </c>
      <c r="AH2" s="4"/>
      <c r="AI2" s="4"/>
      <c r="AJ2" s="5"/>
      <c r="AK2" s="5"/>
      <c r="AL2" s="5"/>
      <c r="AM2" s="6"/>
      <c r="AN2" s="7"/>
      <c r="AO2" s="5"/>
      <c r="AP2" s="5"/>
      <c r="AQ2" s="5"/>
      <c r="AR2" s="5"/>
      <c r="AS2" s="4" t="n">
        <f aca="false">AG2+TIME(1,0,0)</f>
        <v>0.791666666666667</v>
      </c>
      <c r="AT2" s="4"/>
      <c r="AU2" s="4"/>
      <c r="AV2" s="5"/>
      <c r="AW2" s="5"/>
      <c r="AX2" s="5"/>
      <c r="AY2" s="8"/>
      <c r="AZ2" s="9"/>
      <c r="BA2" s="5"/>
      <c r="BB2" s="5"/>
      <c r="BC2" s="5"/>
      <c r="BD2" s="5"/>
      <c r="BE2" s="4" t="n">
        <f aca="false">AS2+TIME(1,0,0)</f>
        <v>0.833333333333333</v>
      </c>
      <c r="BF2" s="4"/>
      <c r="BG2" s="4"/>
      <c r="BH2" s="5"/>
      <c r="BI2" s="5"/>
      <c r="BJ2" s="5"/>
      <c r="BK2" s="6"/>
      <c r="BL2" s="7"/>
      <c r="BM2" s="5"/>
      <c r="BN2" s="5"/>
      <c r="BO2" s="5"/>
      <c r="BP2" s="5"/>
      <c r="BQ2" s="4" t="n">
        <f aca="false">BE2+TIME(1,0,0)</f>
        <v>0.875</v>
      </c>
      <c r="BR2" s="4"/>
      <c r="BS2" s="4"/>
      <c r="BT2" s="5"/>
      <c r="BU2" s="5"/>
      <c r="BV2" s="5"/>
      <c r="BW2" s="8"/>
      <c r="BX2" s="9"/>
      <c r="BY2" s="5"/>
      <c r="BZ2" s="5"/>
      <c r="CA2" s="5"/>
      <c r="CB2" s="5"/>
      <c r="CC2" s="10"/>
      <c r="CD2" s="11"/>
    </row>
    <row r="3" s="24" customFormat="true" ht="9.95" hidden="false" customHeight="tru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 t="s">
        <v>3</v>
      </c>
      <c r="L3" s="16" t="s">
        <v>4</v>
      </c>
      <c r="M3" s="16" t="s">
        <v>5</v>
      </c>
      <c r="N3" s="16" t="s">
        <v>6</v>
      </c>
      <c r="O3" s="17" t="s">
        <v>7</v>
      </c>
      <c r="P3" s="18" t="s">
        <v>8</v>
      </c>
      <c r="Q3" s="16" t="s">
        <v>9</v>
      </c>
      <c r="R3" s="16" t="s">
        <v>10</v>
      </c>
      <c r="S3" s="16" t="s">
        <v>11</v>
      </c>
      <c r="T3" s="16" t="s">
        <v>12</v>
      </c>
      <c r="U3" s="19" t="s">
        <v>13</v>
      </c>
      <c r="V3" s="20"/>
      <c r="W3" s="16" t="s">
        <v>3</v>
      </c>
      <c r="X3" s="16" t="s">
        <v>4</v>
      </c>
      <c r="Y3" s="16" t="s">
        <v>5</v>
      </c>
      <c r="Z3" s="16" t="s">
        <v>6</v>
      </c>
      <c r="AA3" s="21" t="s">
        <v>7</v>
      </c>
      <c r="AB3" s="20" t="s">
        <v>8</v>
      </c>
      <c r="AC3" s="16" t="s">
        <v>9</v>
      </c>
      <c r="AD3" s="16" t="s">
        <v>10</v>
      </c>
      <c r="AE3" s="16" t="s">
        <v>11</v>
      </c>
      <c r="AF3" s="16" t="s">
        <v>12</v>
      </c>
      <c r="AG3" s="17" t="s">
        <v>13</v>
      </c>
      <c r="AH3" s="22"/>
      <c r="AI3" s="16" t="s">
        <v>3</v>
      </c>
      <c r="AJ3" s="16" t="s">
        <v>4</v>
      </c>
      <c r="AK3" s="16" t="s">
        <v>5</v>
      </c>
      <c r="AL3" s="16" t="s">
        <v>6</v>
      </c>
      <c r="AM3" s="17" t="s">
        <v>7</v>
      </c>
      <c r="AN3" s="18" t="s">
        <v>8</v>
      </c>
      <c r="AO3" s="16" t="s">
        <v>9</v>
      </c>
      <c r="AP3" s="16" t="s">
        <v>10</v>
      </c>
      <c r="AQ3" s="16" t="s">
        <v>11</v>
      </c>
      <c r="AR3" s="16" t="s">
        <v>12</v>
      </c>
      <c r="AS3" s="19" t="s">
        <v>13</v>
      </c>
      <c r="AT3" s="20"/>
      <c r="AU3" s="16" t="s">
        <v>3</v>
      </c>
      <c r="AV3" s="16" t="s">
        <v>4</v>
      </c>
      <c r="AW3" s="16" t="s">
        <v>5</v>
      </c>
      <c r="AX3" s="16" t="s">
        <v>6</v>
      </c>
      <c r="AY3" s="21" t="s">
        <v>7</v>
      </c>
      <c r="AZ3" s="20" t="s">
        <v>8</v>
      </c>
      <c r="BA3" s="16" t="s">
        <v>9</v>
      </c>
      <c r="BB3" s="16" t="s">
        <v>10</v>
      </c>
      <c r="BC3" s="16" t="s">
        <v>11</v>
      </c>
      <c r="BD3" s="16" t="s">
        <v>12</v>
      </c>
      <c r="BE3" s="17" t="s">
        <v>13</v>
      </c>
      <c r="BF3" s="22"/>
      <c r="BG3" s="16" t="s">
        <v>3</v>
      </c>
      <c r="BH3" s="16" t="s">
        <v>4</v>
      </c>
      <c r="BI3" s="16" t="s">
        <v>5</v>
      </c>
      <c r="BJ3" s="16" t="s">
        <v>6</v>
      </c>
      <c r="BK3" s="17" t="s">
        <v>7</v>
      </c>
      <c r="BL3" s="18" t="s">
        <v>8</v>
      </c>
      <c r="BM3" s="16" t="s">
        <v>9</v>
      </c>
      <c r="BN3" s="16" t="s">
        <v>10</v>
      </c>
      <c r="BO3" s="16" t="s">
        <v>11</v>
      </c>
      <c r="BP3" s="16" t="s">
        <v>12</v>
      </c>
      <c r="BQ3" s="19" t="s">
        <v>13</v>
      </c>
      <c r="BR3" s="20"/>
      <c r="BS3" s="16" t="s">
        <v>3</v>
      </c>
      <c r="BT3" s="16" t="s">
        <v>4</v>
      </c>
      <c r="BU3" s="16" t="s">
        <v>5</v>
      </c>
      <c r="BV3" s="16" t="s">
        <v>6</v>
      </c>
      <c r="BW3" s="21" t="s">
        <v>7</v>
      </c>
      <c r="BX3" s="20" t="s">
        <v>8</v>
      </c>
      <c r="BY3" s="16" t="s">
        <v>9</v>
      </c>
      <c r="BZ3" s="16" t="s">
        <v>10</v>
      </c>
      <c r="CA3" s="16" t="s">
        <v>11</v>
      </c>
      <c r="CB3" s="16" t="s">
        <v>12</v>
      </c>
      <c r="CC3" s="19" t="s">
        <v>13</v>
      </c>
      <c r="CD3" s="11"/>
      <c r="CE3" s="23"/>
    </row>
    <row r="4" s="133" customFormat="true" ht="9.95" hidden="false" customHeight="true" outlineLevel="0" collapsed="false">
      <c r="A4" s="125"/>
      <c r="B4" s="126"/>
      <c r="C4" s="126"/>
      <c r="D4" s="126"/>
      <c r="E4" s="126"/>
      <c r="F4" s="126"/>
      <c r="G4" s="126"/>
      <c r="H4" s="126"/>
      <c r="I4" s="127"/>
      <c r="J4" s="125"/>
      <c r="K4" s="126"/>
      <c r="L4" s="126"/>
      <c r="M4" s="126"/>
      <c r="N4" s="126"/>
      <c r="O4" s="127"/>
      <c r="P4" s="128"/>
      <c r="Q4" s="126"/>
      <c r="R4" s="126"/>
      <c r="S4" s="126"/>
      <c r="T4" s="126"/>
      <c r="U4" s="129"/>
      <c r="V4" s="130"/>
      <c r="W4" s="126"/>
      <c r="X4" s="126"/>
      <c r="Y4" s="126"/>
      <c r="Z4" s="126"/>
      <c r="AA4" s="131"/>
      <c r="AB4" s="130"/>
      <c r="AC4" s="126"/>
      <c r="AD4" s="126"/>
      <c r="AE4" s="126"/>
      <c r="AF4" s="126"/>
      <c r="AG4" s="127"/>
      <c r="AH4" s="125"/>
      <c r="AI4" s="126"/>
      <c r="AJ4" s="126"/>
      <c r="AK4" s="126"/>
      <c r="AL4" s="126"/>
      <c r="AM4" s="127"/>
      <c r="AN4" s="128"/>
      <c r="AO4" s="126"/>
      <c r="AP4" s="126"/>
      <c r="AQ4" s="126"/>
      <c r="AR4" s="126"/>
      <c r="AS4" s="129"/>
      <c r="AT4" s="130"/>
      <c r="AU4" s="132"/>
      <c r="AV4" s="126"/>
      <c r="AW4" s="126"/>
      <c r="AX4" s="126"/>
      <c r="AY4" s="131"/>
      <c r="AZ4" s="130"/>
      <c r="BA4" s="126"/>
      <c r="BB4" s="126"/>
      <c r="BC4" s="126"/>
      <c r="BD4" s="126"/>
      <c r="BE4" s="127"/>
      <c r="BF4" s="125"/>
      <c r="BG4" s="126"/>
      <c r="BH4" s="126"/>
      <c r="BI4" s="126"/>
      <c r="BJ4" s="126"/>
      <c r="BK4" s="127"/>
      <c r="BL4" s="128"/>
      <c r="BM4" s="126"/>
      <c r="BN4" s="126"/>
      <c r="BO4" s="126"/>
      <c r="BP4" s="126"/>
      <c r="BQ4" s="129"/>
      <c r="BR4" s="130"/>
      <c r="BS4" s="126"/>
      <c r="BT4" s="126"/>
      <c r="BU4" s="126"/>
      <c r="BV4" s="126"/>
      <c r="BW4" s="131"/>
      <c r="BX4" s="130"/>
      <c r="BY4" s="126"/>
      <c r="BZ4" s="126"/>
      <c r="CA4" s="126"/>
      <c r="CB4" s="126"/>
      <c r="CC4" s="129"/>
      <c r="CD4" s="188"/>
    </row>
    <row r="5" customFormat="false" ht="9.95" hidden="false" customHeight="true" outlineLevel="0" collapsed="false">
      <c r="A5" s="33" t="s">
        <v>14</v>
      </c>
      <c r="B5" s="34"/>
      <c r="C5" s="34"/>
      <c r="D5" s="34"/>
      <c r="E5" s="34"/>
      <c r="F5" s="34"/>
      <c r="G5" s="34"/>
      <c r="H5" s="34"/>
      <c r="I5" s="35"/>
      <c r="J5" s="36"/>
      <c r="K5" s="34"/>
      <c r="L5" s="34"/>
      <c r="M5" s="34"/>
      <c r="N5" s="34"/>
      <c r="O5" s="35"/>
      <c r="P5" s="37"/>
      <c r="Q5" s="34"/>
      <c r="R5" s="34"/>
      <c r="S5" s="34"/>
      <c r="T5" s="34"/>
      <c r="U5" s="38"/>
      <c r="V5" s="39"/>
      <c r="W5" s="34"/>
      <c r="X5" s="34"/>
      <c r="Y5" s="34"/>
      <c r="Z5" s="34"/>
      <c r="AA5" s="40"/>
      <c r="AB5" s="39"/>
      <c r="AC5" s="34"/>
      <c r="AD5" s="34"/>
      <c r="AE5" s="34"/>
      <c r="AF5" s="34"/>
      <c r="AG5" s="35"/>
      <c r="AH5" s="36"/>
      <c r="AI5" s="34"/>
      <c r="AJ5" s="34"/>
      <c r="AK5" s="34"/>
      <c r="AL5" s="34"/>
      <c r="AM5" s="35"/>
      <c r="AN5" s="37"/>
      <c r="AO5" s="34"/>
      <c r="AP5" s="34"/>
      <c r="AQ5" s="34"/>
      <c r="AR5" s="34"/>
      <c r="AS5" s="38"/>
      <c r="AT5" s="39"/>
      <c r="AU5" s="41"/>
      <c r="AV5" s="34"/>
      <c r="AW5" s="34"/>
      <c r="AX5" s="34"/>
      <c r="AY5" s="40"/>
      <c r="AZ5" s="39"/>
      <c r="BA5" s="34"/>
      <c r="BB5" s="34"/>
      <c r="BC5" s="34"/>
      <c r="BD5" s="34"/>
      <c r="BE5" s="35"/>
      <c r="BF5" s="36"/>
      <c r="BG5" s="34"/>
      <c r="BH5" s="34"/>
      <c r="BI5" s="34"/>
      <c r="BJ5" s="34"/>
      <c r="BK5" s="35"/>
      <c r="BL5" s="37"/>
      <c r="BM5" s="34"/>
      <c r="BN5" s="34"/>
      <c r="BO5" s="34"/>
      <c r="BP5" s="34"/>
      <c r="BQ5" s="38"/>
      <c r="BR5" s="39"/>
      <c r="BS5" s="34"/>
      <c r="BT5" s="34"/>
      <c r="BU5" s="34"/>
      <c r="BV5" s="34"/>
      <c r="BW5" s="40"/>
      <c r="BX5" s="39"/>
      <c r="BY5" s="34"/>
      <c r="BZ5" s="34"/>
      <c r="CA5" s="34"/>
      <c r="CB5" s="34"/>
      <c r="CC5" s="38"/>
      <c r="CD5" s="68"/>
    </row>
    <row r="6" customFormat="false" ht="9.95" hidden="false" customHeight="true" outlineLevel="0" collapsed="false">
      <c r="A6" s="36"/>
      <c r="B6" s="34"/>
      <c r="C6" s="34"/>
      <c r="D6" s="34"/>
      <c r="E6" s="34"/>
      <c r="F6" s="34"/>
      <c r="G6" s="34"/>
      <c r="H6" s="34"/>
      <c r="I6" s="35"/>
      <c r="J6" s="36"/>
      <c r="K6" s="34"/>
      <c r="L6" s="34"/>
      <c r="M6" s="34"/>
      <c r="N6" s="34"/>
      <c r="O6" s="35"/>
      <c r="P6" s="37"/>
      <c r="Q6" s="34"/>
      <c r="R6" s="34"/>
      <c r="S6" s="34"/>
      <c r="T6" s="34"/>
      <c r="U6" s="38"/>
      <c r="V6" s="39"/>
      <c r="W6" s="34"/>
      <c r="X6" s="34"/>
      <c r="Y6" s="34"/>
      <c r="Z6" s="34"/>
      <c r="AA6" s="40"/>
      <c r="AB6" s="39"/>
      <c r="AC6" s="34"/>
      <c r="AD6" s="34"/>
      <c r="AE6" s="34"/>
      <c r="AF6" s="34"/>
      <c r="AG6" s="35"/>
      <c r="AH6" s="36"/>
      <c r="AI6" s="34"/>
      <c r="AJ6" s="34"/>
      <c r="AK6" s="34"/>
      <c r="AL6" s="34"/>
      <c r="AM6" s="35"/>
      <c r="AN6" s="37"/>
      <c r="AO6" s="34"/>
      <c r="AP6" s="34"/>
      <c r="AQ6" s="34"/>
      <c r="AR6" s="34"/>
      <c r="AS6" s="38"/>
      <c r="AT6" s="39"/>
      <c r="AU6" s="41"/>
      <c r="AV6" s="34"/>
      <c r="AW6" s="34"/>
      <c r="AX6" s="34"/>
      <c r="AY6" s="40"/>
      <c r="AZ6" s="39"/>
      <c r="BA6" s="34"/>
      <c r="BB6" s="34"/>
      <c r="BC6" s="34"/>
      <c r="BD6" s="34"/>
      <c r="BE6" s="35"/>
      <c r="BF6" s="36"/>
      <c r="BG6" s="34"/>
      <c r="BH6" s="34"/>
      <c r="BI6" s="34"/>
      <c r="BJ6" s="34"/>
      <c r="BK6" s="35"/>
      <c r="BL6" s="37"/>
      <c r="BM6" s="34"/>
      <c r="BN6" s="34"/>
      <c r="BO6" s="34"/>
      <c r="BP6" s="34"/>
      <c r="BQ6" s="38"/>
      <c r="BR6" s="39"/>
      <c r="BS6" s="34"/>
      <c r="BT6" s="34"/>
      <c r="BU6" s="34"/>
      <c r="BV6" s="34"/>
      <c r="BW6" s="40"/>
      <c r="BX6" s="39"/>
      <c r="BY6" s="34"/>
      <c r="BZ6" s="34"/>
      <c r="CA6" s="34"/>
      <c r="CB6" s="34"/>
      <c r="CC6" s="38"/>
      <c r="CD6" s="68"/>
    </row>
    <row r="7" customFormat="false" ht="9.95" hidden="false" customHeight="true" outlineLevel="0" collapsed="false">
      <c r="A7" s="33" t="s">
        <v>15</v>
      </c>
      <c r="B7" s="34"/>
      <c r="C7" s="34"/>
      <c r="D7" s="34"/>
      <c r="E7" s="34"/>
      <c r="F7" s="34"/>
      <c r="G7" s="34"/>
      <c r="H7" s="34"/>
      <c r="I7" s="35"/>
      <c r="J7" s="36"/>
      <c r="K7" s="34"/>
      <c r="L7" s="34"/>
      <c r="M7" s="34"/>
      <c r="N7" s="34"/>
      <c r="O7" s="35"/>
      <c r="P7" s="37"/>
      <c r="Q7" s="34"/>
      <c r="R7" s="34"/>
      <c r="S7" s="34"/>
      <c r="T7" s="34"/>
      <c r="U7" s="38"/>
      <c r="V7" s="39"/>
      <c r="W7" s="34"/>
      <c r="X7" s="34"/>
      <c r="Y7" s="34"/>
      <c r="Z7" s="34"/>
      <c r="AA7" s="40"/>
      <c r="AB7" s="39"/>
      <c r="AC7" s="34"/>
      <c r="AD7" s="34"/>
      <c r="AE7" s="34"/>
      <c r="AF7" s="34"/>
      <c r="AG7" s="35"/>
      <c r="AH7" s="36"/>
      <c r="AI7" s="34"/>
      <c r="AJ7" s="34"/>
      <c r="AK7" s="34"/>
      <c r="AL7" s="34"/>
      <c r="AM7" s="35"/>
      <c r="AN7" s="37"/>
      <c r="AO7" s="34"/>
      <c r="AP7" s="34"/>
      <c r="AQ7" s="34"/>
      <c r="AR7" s="34"/>
      <c r="AS7" s="38"/>
      <c r="AT7" s="39"/>
      <c r="AU7" s="41"/>
      <c r="AV7" s="34"/>
      <c r="AW7" s="34"/>
      <c r="AX7" s="34"/>
      <c r="AY7" s="40"/>
      <c r="AZ7" s="39"/>
      <c r="BA7" s="34"/>
      <c r="BB7" s="34"/>
      <c r="BC7" s="34"/>
      <c r="BD7" s="34"/>
      <c r="BE7" s="35"/>
      <c r="BF7" s="36"/>
      <c r="BG7" s="34"/>
      <c r="BH7" s="34"/>
      <c r="BI7" s="34"/>
      <c r="BJ7" s="34"/>
      <c r="BK7" s="35"/>
      <c r="BL7" s="37"/>
      <c r="BM7" s="34"/>
      <c r="BN7" s="34"/>
      <c r="BO7" s="34"/>
      <c r="BP7" s="34"/>
      <c r="BQ7" s="38"/>
      <c r="BR7" s="39"/>
      <c r="BS7" s="34"/>
      <c r="BT7" s="34"/>
      <c r="BU7" s="34"/>
      <c r="BV7" s="34"/>
      <c r="BW7" s="40"/>
      <c r="BX7" s="39"/>
      <c r="BY7" s="34"/>
      <c r="BZ7" s="34"/>
      <c r="CA7" s="34"/>
      <c r="CB7" s="34"/>
      <c r="CC7" s="38"/>
      <c r="CD7" s="68"/>
    </row>
    <row r="8" customFormat="false" ht="9.95" hidden="false" customHeight="true" outlineLevel="0" collapsed="false">
      <c r="A8" s="36"/>
      <c r="B8" s="34"/>
      <c r="C8" s="34"/>
      <c r="D8" s="34"/>
      <c r="E8" s="34"/>
      <c r="F8" s="34"/>
      <c r="G8" s="34"/>
      <c r="H8" s="34"/>
      <c r="I8" s="35"/>
      <c r="J8" s="36"/>
      <c r="K8" s="34"/>
      <c r="L8" s="34"/>
      <c r="M8" s="34"/>
      <c r="N8" s="34"/>
      <c r="O8" s="35"/>
      <c r="P8" s="37"/>
      <c r="Q8" s="34"/>
      <c r="R8" s="34"/>
      <c r="S8" s="34"/>
      <c r="T8" s="34"/>
      <c r="U8" s="38"/>
      <c r="V8" s="39"/>
      <c r="W8" s="34"/>
      <c r="X8" s="34"/>
      <c r="Y8" s="34"/>
      <c r="Z8" s="34"/>
      <c r="AA8" s="40"/>
      <c r="AB8" s="39"/>
      <c r="AC8" s="34"/>
      <c r="AD8" s="34"/>
      <c r="AE8" s="34"/>
      <c r="AF8" s="34"/>
      <c r="AG8" s="35"/>
      <c r="AH8" s="36"/>
      <c r="AI8" s="34"/>
      <c r="AJ8" s="34"/>
      <c r="AK8" s="34"/>
      <c r="AL8" s="34"/>
      <c r="AM8" s="35"/>
      <c r="AN8" s="37"/>
      <c r="AO8" s="34"/>
      <c r="AP8" s="34"/>
      <c r="AQ8" s="34"/>
      <c r="AR8" s="34"/>
      <c r="AS8" s="38"/>
      <c r="AT8" s="39"/>
      <c r="AU8" s="41"/>
      <c r="AV8" s="34"/>
      <c r="AW8" s="34"/>
      <c r="AX8" s="34"/>
      <c r="AY8" s="40"/>
      <c r="AZ8" s="39"/>
      <c r="BA8" s="34"/>
      <c r="BB8" s="34"/>
      <c r="BC8" s="34"/>
      <c r="BD8" s="34"/>
      <c r="BE8" s="35"/>
      <c r="BF8" s="36"/>
      <c r="BG8" s="34"/>
      <c r="BH8" s="34"/>
      <c r="BI8" s="34"/>
      <c r="BJ8" s="34"/>
      <c r="BK8" s="35"/>
      <c r="BL8" s="37"/>
      <c r="BM8" s="34"/>
      <c r="BN8" s="34"/>
      <c r="BO8" s="34"/>
      <c r="BP8" s="34"/>
      <c r="BQ8" s="38"/>
      <c r="BR8" s="39"/>
      <c r="BS8" s="34"/>
      <c r="BT8" s="34"/>
      <c r="BU8" s="34"/>
      <c r="BV8" s="34"/>
      <c r="BW8" s="40"/>
      <c r="BX8" s="39"/>
      <c r="BY8" s="34"/>
      <c r="BZ8" s="34"/>
      <c r="CA8" s="34"/>
      <c r="CB8" s="34"/>
      <c r="CC8" s="38"/>
      <c r="CD8" s="68"/>
    </row>
    <row r="9" customFormat="false" ht="9.95" hidden="false" customHeight="true" outlineLevel="0" collapsed="false">
      <c r="A9" s="33" t="s">
        <v>16</v>
      </c>
      <c r="B9" s="34"/>
      <c r="C9" s="34"/>
      <c r="D9" s="34"/>
      <c r="E9" s="34"/>
      <c r="F9" s="34"/>
      <c r="G9" s="34"/>
      <c r="H9" s="34"/>
      <c r="I9" s="35"/>
      <c r="J9" s="36"/>
      <c r="K9" s="34"/>
      <c r="L9" s="34"/>
      <c r="M9" s="34"/>
      <c r="N9" s="34"/>
      <c r="O9" s="35"/>
      <c r="P9" s="37"/>
      <c r="Q9" s="34"/>
      <c r="R9" s="34"/>
      <c r="S9" s="34"/>
      <c r="T9" s="34"/>
      <c r="U9" s="38"/>
      <c r="V9" s="39"/>
      <c r="W9" s="34"/>
      <c r="X9" s="34"/>
      <c r="Y9" s="34"/>
      <c r="Z9" s="34"/>
      <c r="AA9" s="40"/>
      <c r="AB9" s="39"/>
      <c r="AC9" s="34"/>
      <c r="AD9" s="34"/>
      <c r="AE9" s="34"/>
      <c r="AF9" s="34"/>
      <c r="AG9" s="35"/>
      <c r="AH9" s="36"/>
      <c r="AI9" s="34"/>
      <c r="AJ9" s="34"/>
      <c r="AK9" s="34"/>
      <c r="AL9" s="34"/>
      <c r="AM9" s="35"/>
      <c r="AN9" s="37"/>
      <c r="AO9" s="34"/>
      <c r="AP9" s="34"/>
      <c r="AQ9" s="34"/>
      <c r="AR9" s="34"/>
      <c r="AS9" s="38"/>
      <c r="AT9" s="39"/>
      <c r="AU9" s="41"/>
      <c r="AV9" s="34"/>
      <c r="AW9" s="34"/>
      <c r="AX9" s="34"/>
      <c r="AY9" s="40"/>
      <c r="AZ9" s="39"/>
      <c r="BA9" s="34"/>
      <c r="BB9" s="34"/>
      <c r="BC9" s="34"/>
      <c r="BD9" s="34"/>
      <c r="BE9" s="35"/>
      <c r="BF9" s="36"/>
      <c r="BG9" s="34"/>
      <c r="BH9" s="34"/>
      <c r="BI9" s="34"/>
      <c r="BJ9" s="34"/>
      <c r="BK9" s="35"/>
      <c r="BL9" s="37"/>
      <c r="BM9" s="34"/>
      <c r="BN9" s="34"/>
      <c r="BO9" s="34"/>
      <c r="BP9" s="34"/>
      <c r="BQ9" s="38"/>
      <c r="BR9" s="39"/>
      <c r="BS9" s="34"/>
      <c r="BT9" s="34"/>
      <c r="BU9" s="34"/>
      <c r="BV9" s="34"/>
      <c r="BW9" s="40"/>
      <c r="BX9" s="39"/>
      <c r="BY9" s="34"/>
      <c r="BZ9" s="34"/>
      <c r="CA9" s="34"/>
      <c r="CB9" s="34"/>
      <c r="CC9" s="38"/>
      <c r="CD9" s="68"/>
    </row>
    <row r="10" customFormat="false" ht="9.95" hidden="false" customHeight="true" outlineLevel="0" collapsed="false">
      <c r="A10" s="36"/>
      <c r="B10" s="34"/>
      <c r="C10" s="34"/>
      <c r="D10" s="34"/>
      <c r="E10" s="34"/>
      <c r="F10" s="34"/>
      <c r="G10" s="34"/>
      <c r="H10" s="34"/>
      <c r="I10" s="35"/>
      <c r="J10" s="36"/>
      <c r="K10" s="34"/>
      <c r="L10" s="34"/>
      <c r="M10" s="34"/>
      <c r="N10" s="34"/>
      <c r="O10" s="35"/>
      <c r="P10" s="37"/>
      <c r="Q10" s="34"/>
      <c r="R10" s="34"/>
      <c r="S10" s="34"/>
      <c r="T10" s="34"/>
      <c r="U10" s="38"/>
      <c r="V10" s="39"/>
      <c r="W10" s="34"/>
      <c r="X10" s="34"/>
      <c r="Y10" s="34"/>
      <c r="Z10" s="34"/>
      <c r="AA10" s="40"/>
      <c r="AB10" s="39"/>
      <c r="AC10" s="34"/>
      <c r="AD10" s="34"/>
      <c r="AE10" s="34"/>
      <c r="AF10" s="34"/>
      <c r="AG10" s="35"/>
      <c r="AH10" s="36"/>
      <c r="AI10" s="34"/>
      <c r="AJ10" s="34"/>
      <c r="AK10" s="34"/>
      <c r="AL10" s="34"/>
      <c r="AM10" s="35"/>
      <c r="AN10" s="37"/>
      <c r="AO10" s="34"/>
      <c r="AP10" s="34"/>
      <c r="AQ10" s="34"/>
      <c r="AR10" s="34"/>
      <c r="AS10" s="38"/>
      <c r="AT10" s="39"/>
      <c r="AU10" s="41"/>
      <c r="AV10" s="34"/>
      <c r="AW10" s="34"/>
      <c r="AX10" s="34"/>
      <c r="AY10" s="40"/>
      <c r="AZ10" s="39"/>
      <c r="BA10" s="34"/>
      <c r="BB10" s="34"/>
      <c r="BC10" s="34"/>
      <c r="BD10" s="34"/>
      <c r="BE10" s="35"/>
      <c r="BF10" s="36"/>
      <c r="BG10" s="34"/>
      <c r="BH10" s="34"/>
      <c r="BI10" s="34"/>
      <c r="BJ10" s="34"/>
      <c r="BK10" s="35"/>
      <c r="BL10" s="37"/>
      <c r="BM10" s="34"/>
      <c r="BN10" s="34"/>
      <c r="BO10" s="34"/>
      <c r="BP10" s="34"/>
      <c r="BQ10" s="38"/>
      <c r="BR10" s="39"/>
      <c r="BS10" s="34"/>
      <c r="BT10" s="34"/>
      <c r="BU10" s="34"/>
      <c r="BV10" s="34"/>
      <c r="BW10" s="40"/>
      <c r="BX10" s="39"/>
      <c r="BY10" s="34"/>
      <c r="BZ10" s="34"/>
      <c r="CA10" s="34"/>
      <c r="CB10" s="34"/>
      <c r="CC10" s="38"/>
      <c r="CD10" s="68"/>
    </row>
    <row r="11" customFormat="false" ht="9.95" hidden="false" customHeight="true" outlineLevel="0" collapsed="false">
      <c r="A11" s="33" t="s">
        <v>17</v>
      </c>
      <c r="B11" s="34"/>
      <c r="C11" s="34"/>
      <c r="D11" s="34"/>
      <c r="E11" s="34"/>
      <c r="F11" s="34"/>
      <c r="G11" s="34"/>
      <c r="H11" s="34"/>
      <c r="I11" s="35"/>
      <c r="J11" s="36"/>
      <c r="K11" s="34"/>
      <c r="L11" s="34"/>
      <c r="M11" s="34"/>
      <c r="N11" s="34"/>
      <c r="O11" s="35"/>
      <c r="P11" s="37"/>
      <c r="Q11" s="34"/>
      <c r="R11" s="34"/>
      <c r="S11" s="34"/>
      <c r="T11" s="34"/>
      <c r="U11" s="38"/>
      <c r="V11" s="39"/>
      <c r="W11" s="34"/>
      <c r="X11" s="34"/>
      <c r="Y11" s="34"/>
      <c r="Z11" s="34"/>
      <c r="AA11" s="40"/>
      <c r="AB11" s="39"/>
      <c r="AC11" s="34"/>
      <c r="AD11" s="34"/>
      <c r="AE11" s="34"/>
      <c r="AF11" s="34"/>
      <c r="AG11" s="35"/>
      <c r="AH11" s="36"/>
      <c r="AI11" s="34"/>
      <c r="AJ11" s="34"/>
      <c r="AK11" s="34"/>
      <c r="AL11" s="34"/>
      <c r="AM11" s="35"/>
      <c r="AN11" s="37"/>
      <c r="AO11" s="34"/>
      <c r="AP11" s="34"/>
      <c r="AQ11" s="34"/>
      <c r="AR11" s="34"/>
      <c r="AS11" s="38"/>
      <c r="AT11" s="39"/>
      <c r="AU11" s="41"/>
      <c r="AV11" s="34"/>
      <c r="AW11" s="34"/>
      <c r="AX11" s="34"/>
      <c r="AY11" s="40"/>
      <c r="AZ11" s="39"/>
      <c r="BA11" s="34"/>
      <c r="BB11" s="34"/>
      <c r="BC11" s="34"/>
      <c r="BD11" s="34"/>
      <c r="BE11" s="35"/>
      <c r="BF11" s="36"/>
      <c r="BG11" s="34"/>
      <c r="BH11" s="34"/>
      <c r="BI11" s="34"/>
      <c r="BJ11" s="34"/>
      <c r="BK11" s="35"/>
      <c r="BL11" s="37"/>
      <c r="BM11" s="34"/>
      <c r="BN11" s="34"/>
      <c r="BO11" s="34"/>
      <c r="BP11" s="34"/>
      <c r="BQ11" s="38"/>
      <c r="BR11" s="39"/>
      <c r="BS11" s="34"/>
      <c r="BT11" s="34"/>
      <c r="BU11" s="34"/>
      <c r="BV11" s="34"/>
      <c r="BW11" s="40"/>
      <c r="BX11" s="39"/>
      <c r="BY11" s="34"/>
      <c r="BZ11" s="34"/>
      <c r="CA11" s="34"/>
      <c r="CB11" s="34"/>
      <c r="CC11" s="38"/>
      <c r="CD11" s="68"/>
    </row>
    <row r="12" customFormat="false" ht="9.95" hidden="false" customHeight="true" outlineLevel="0" collapsed="false">
      <c r="A12" s="36"/>
      <c r="B12" s="34"/>
      <c r="C12" s="34"/>
      <c r="D12" s="34"/>
      <c r="E12" s="34"/>
      <c r="F12" s="34"/>
      <c r="G12" s="34"/>
      <c r="H12" s="34"/>
      <c r="I12" s="35"/>
      <c r="J12" s="36"/>
      <c r="K12" s="34"/>
      <c r="L12" s="34"/>
      <c r="M12" s="34"/>
      <c r="N12" s="34"/>
      <c r="O12" s="35"/>
      <c r="P12" s="37"/>
      <c r="Q12" s="34"/>
      <c r="R12" s="34"/>
      <c r="S12" s="34"/>
      <c r="T12" s="34"/>
      <c r="U12" s="38"/>
      <c r="V12" s="39"/>
      <c r="W12" s="34"/>
      <c r="X12" s="34"/>
      <c r="Y12" s="34"/>
      <c r="Z12" s="34"/>
      <c r="AA12" s="40"/>
      <c r="AB12" s="39"/>
      <c r="AC12" s="34"/>
      <c r="AD12" s="34"/>
      <c r="AE12" s="34"/>
      <c r="AF12" s="34"/>
      <c r="AG12" s="35"/>
      <c r="AH12" s="36"/>
      <c r="AI12" s="34"/>
      <c r="AJ12" s="34"/>
      <c r="AK12" s="34"/>
      <c r="AL12" s="34"/>
      <c r="AM12" s="35"/>
      <c r="AN12" s="37"/>
      <c r="AO12" s="34"/>
      <c r="AP12" s="34"/>
      <c r="AQ12" s="34"/>
      <c r="AR12" s="34"/>
      <c r="AS12" s="38"/>
      <c r="AT12" s="39"/>
      <c r="AU12" s="41"/>
      <c r="AV12" s="34"/>
      <c r="AW12" s="34"/>
      <c r="AX12" s="34"/>
      <c r="AY12" s="40"/>
      <c r="AZ12" s="39"/>
      <c r="BA12" s="34"/>
      <c r="BB12" s="34"/>
      <c r="BC12" s="34"/>
      <c r="BD12" s="34"/>
      <c r="BE12" s="35"/>
      <c r="BF12" s="36"/>
      <c r="BG12" s="34"/>
      <c r="BH12" s="34"/>
      <c r="BI12" s="34"/>
      <c r="BJ12" s="34"/>
      <c r="BK12" s="35"/>
      <c r="BL12" s="37"/>
      <c r="BM12" s="34"/>
      <c r="BN12" s="34"/>
      <c r="BO12" s="34"/>
      <c r="BP12" s="34"/>
      <c r="BQ12" s="38"/>
      <c r="BR12" s="39"/>
      <c r="BS12" s="34"/>
      <c r="BT12" s="34"/>
      <c r="BU12" s="34"/>
      <c r="BV12" s="34"/>
      <c r="BW12" s="40"/>
      <c r="BX12" s="39"/>
      <c r="BY12" s="34"/>
      <c r="BZ12" s="34"/>
      <c r="CA12" s="34"/>
      <c r="CB12" s="34"/>
      <c r="CC12" s="38"/>
      <c r="CD12" s="68"/>
    </row>
    <row r="13" customFormat="false" ht="9.95" hidden="false" customHeight="true" outlineLevel="0" collapsed="false">
      <c r="A13" s="33" t="s">
        <v>18</v>
      </c>
      <c r="B13" s="34"/>
      <c r="C13" s="34"/>
      <c r="D13" s="34"/>
      <c r="E13" s="34"/>
      <c r="F13" s="34"/>
      <c r="G13" s="34"/>
      <c r="H13" s="34"/>
      <c r="I13" s="35"/>
      <c r="J13" s="36"/>
      <c r="K13" s="34"/>
      <c r="L13" s="34"/>
      <c r="M13" s="34"/>
      <c r="N13" s="34"/>
      <c r="O13" s="35"/>
      <c r="P13" s="37"/>
      <c r="Q13" s="34"/>
      <c r="R13" s="34"/>
      <c r="S13" s="34"/>
      <c r="T13" s="34"/>
      <c r="U13" s="38"/>
      <c r="V13" s="39"/>
      <c r="W13" s="34"/>
      <c r="X13" s="34"/>
      <c r="Y13" s="34"/>
      <c r="Z13" s="34"/>
      <c r="AA13" s="40"/>
      <c r="AB13" s="39"/>
      <c r="AC13" s="34"/>
      <c r="AD13" s="34"/>
      <c r="AE13" s="34"/>
      <c r="AF13" s="34"/>
      <c r="AG13" s="35"/>
      <c r="AH13" s="36"/>
      <c r="AI13" s="34"/>
      <c r="AJ13" s="34"/>
      <c r="AK13" s="34"/>
      <c r="AL13" s="34"/>
      <c r="AM13" s="35"/>
      <c r="AN13" s="37"/>
      <c r="AO13" s="34"/>
      <c r="AP13" s="34"/>
      <c r="AQ13" s="34"/>
      <c r="AR13" s="34"/>
      <c r="AS13" s="38"/>
      <c r="AT13" s="39"/>
      <c r="AU13" s="41"/>
      <c r="AV13" s="34"/>
      <c r="AW13" s="34"/>
      <c r="AX13" s="34"/>
      <c r="AY13" s="40"/>
      <c r="AZ13" s="39"/>
      <c r="BA13" s="34"/>
      <c r="BB13" s="34"/>
      <c r="BC13" s="34"/>
      <c r="BD13" s="34"/>
      <c r="BE13" s="35"/>
      <c r="BF13" s="36"/>
      <c r="BG13" s="34"/>
      <c r="BH13" s="34"/>
      <c r="BI13" s="34"/>
      <c r="BJ13" s="34"/>
      <c r="BK13" s="35"/>
      <c r="BL13" s="37"/>
      <c r="BM13" s="34"/>
      <c r="BN13" s="34"/>
      <c r="BO13" s="34"/>
      <c r="BP13" s="34"/>
      <c r="BQ13" s="38"/>
      <c r="BR13" s="39"/>
      <c r="BS13" s="34"/>
      <c r="BT13" s="34"/>
      <c r="BU13" s="34"/>
      <c r="BV13" s="34"/>
      <c r="BW13" s="40"/>
      <c r="BX13" s="39"/>
      <c r="BY13" s="34"/>
      <c r="BZ13" s="34"/>
      <c r="CA13" s="34"/>
      <c r="CB13" s="34"/>
      <c r="CC13" s="38"/>
      <c r="CD13" s="68"/>
    </row>
    <row r="14" customFormat="false" ht="9.95" hidden="false" customHeight="true" outlineLevel="0" collapsed="false">
      <c r="A14" s="36"/>
      <c r="B14" s="34"/>
      <c r="C14" s="34"/>
      <c r="D14" s="34"/>
      <c r="E14" s="34"/>
      <c r="F14" s="34"/>
      <c r="G14" s="34"/>
      <c r="H14" s="34"/>
      <c r="I14" s="35"/>
      <c r="J14" s="36"/>
      <c r="K14" s="34"/>
      <c r="L14" s="34"/>
      <c r="M14" s="34"/>
      <c r="N14" s="34"/>
      <c r="O14" s="35"/>
      <c r="P14" s="37"/>
      <c r="Q14" s="34"/>
      <c r="R14" s="34"/>
      <c r="S14" s="34"/>
      <c r="T14" s="34"/>
      <c r="U14" s="38"/>
      <c r="V14" s="39"/>
      <c r="W14" s="34"/>
      <c r="X14" s="34"/>
      <c r="Y14" s="34"/>
      <c r="Z14" s="34"/>
      <c r="AA14" s="40"/>
      <c r="AB14" s="39"/>
      <c r="AC14" s="34"/>
      <c r="AD14" s="34"/>
      <c r="AE14" s="34"/>
      <c r="AF14" s="34"/>
      <c r="AG14" s="35"/>
      <c r="AH14" s="36"/>
      <c r="AI14" s="34"/>
      <c r="AJ14" s="34"/>
      <c r="AK14" s="34"/>
      <c r="AL14" s="34"/>
      <c r="AM14" s="35"/>
      <c r="AN14" s="37"/>
      <c r="AO14" s="34"/>
      <c r="AP14" s="34"/>
      <c r="AQ14" s="34"/>
      <c r="AR14" s="34"/>
      <c r="AS14" s="38"/>
      <c r="AT14" s="39"/>
      <c r="AU14" s="41"/>
      <c r="AV14" s="34"/>
      <c r="AW14" s="34"/>
      <c r="AX14" s="34"/>
      <c r="AY14" s="40"/>
      <c r="AZ14" s="39"/>
      <c r="BA14" s="34"/>
      <c r="BB14" s="34"/>
      <c r="BC14" s="34"/>
      <c r="BD14" s="34"/>
      <c r="BE14" s="35"/>
      <c r="BF14" s="36"/>
      <c r="BG14" s="34"/>
      <c r="BH14" s="34"/>
      <c r="BI14" s="34"/>
      <c r="BJ14" s="34"/>
      <c r="BK14" s="35"/>
      <c r="BL14" s="37"/>
      <c r="BM14" s="34"/>
      <c r="BN14" s="34"/>
      <c r="BO14" s="34"/>
      <c r="BP14" s="34"/>
      <c r="BQ14" s="38"/>
      <c r="BR14" s="39"/>
      <c r="BS14" s="34"/>
      <c r="BT14" s="34"/>
      <c r="BU14" s="34"/>
      <c r="BV14" s="34"/>
      <c r="BW14" s="40"/>
      <c r="BX14" s="39"/>
      <c r="BY14" s="34"/>
      <c r="BZ14" s="34"/>
      <c r="CA14" s="34"/>
      <c r="CB14" s="34"/>
      <c r="CC14" s="38"/>
      <c r="CD14" s="68"/>
    </row>
    <row r="15" customFormat="false" ht="9.95" hidden="false" customHeight="true" outlineLevel="0" collapsed="false">
      <c r="A15" s="33" t="s">
        <v>19</v>
      </c>
      <c r="B15" s="34"/>
      <c r="C15" s="34"/>
      <c r="D15" s="34"/>
      <c r="E15" s="34"/>
      <c r="F15" s="34"/>
      <c r="G15" s="34"/>
      <c r="H15" s="34"/>
      <c r="I15" s="35"/>
      <c r="J15" s="36"/>
      <c r="K15" s="34"/>
      <c r="L15" s="34"/>
      <c r="M15" s="34"/>
      <c r="N15" s="34"/>
      <c r="O15" s="35"/>
      <c r="P15" s="37"/>
      <c r="Q15" s="34"/>
      <c r="R15" s="34"/>
      <c r="S15" s="34"/>
      <c r="T15" s="34"/>
      <c r="U15" s="38"/>
      <c r="V15" s="39"/>
      <c r="W15" s="34"/>
      <c r="X15" s="34"/>
      <c r="Y15" s="34"/>
      <c r="Z15" s="34"/>
      <c r="AA15" s="40"/>
      <c r="AB15" s="39"/>
      <c r="AC15" s="34"/>
      <c r="AD15" s="34"/>
      <c r="AE15" s="34"/>
      <c r="AF15" s="34"/>
      <c r="AG15" s="35"/>
      <c r="AH15" s="36"/>
      <c r="AI15" s="34"/>
      <c r="AJ15" s="34"/>
      <c r="AK15" s="34"/>
      <c r="AL15" s="34"/>
      <c r="AM15" s="35"/>
      <c r="AN15" s="37"/>
      <c r="AO15" s="34"/>
      <c r="AP15" s="34"/>
      <c r="AQ15" s="34"/>
      <c r="AR15" s="34"/>
      <c r="AS15" s="38"/>
      <c r="AT15" s="39"/>
      <c r="AU15" s="41"/>
      <c r="AV15" s="34"/>
      <c r="AW15" s="34"/>
      <c r="AX15" s="34"/>
      <c r="AY15" s="40"/>
      <c r="AZ15" s="39"/>
      <c r="BA15" s="34"/>
      <c r="BB15" s="34"/>
      <c r="BC15" s="34"/>
      <c r="BD15" s="34"/>
      <c r="BE15" s="35"/>
      <c r="BF15" s="36"/>
      <c r="BG15" s="34"/>
      <c r="BH15" s="34"/>
      <c r="BI15" s="34"/>
      <c r="BJ15" s="34"/>
      <c r="BK15" s="35"/>
      <c r="BL15" s="37"/>
      <c r="BM15" s="34"/>
      <c r="BN15" s="34"/>
      <c r="BO15" s="34"/>
      <c r="BP15" s="34"/>
      <c r="BQ15" s="38"/>
      <c r="BR15" s="39"/>
      <c r="BS15" s="34"/>
      <c r="BT15" s="34"/>
      <c r="BU15" s="34"/>
      <c r="BV15" s="34"/>
      <c r="BW15" s="40"/>
      <c r="BX15" s="39"/>
      <c r="BY15" s="34"/>
      <c r="BZ15" s="34"/>
      <c r="CA15" s="34"/>
      <c r="CB15" s="34"/>
      <c r="CC15" s="38"/>
      <c r="CD15" s="68"/>
    </row>
    <row r="16" customFormat="false" ht="9.95" hidden="false" customHeight="true" outlineLevel="0" collapsed="false">
      <c r="A16" s="36"/>
      <c r="B16" s="34"/>
      <c r="C16" s="34"/>
      <c r="D16" s="34"/>
      <c r="E16" s="34"/>
      <c r="F16" s="34"/>
      <c r="G16" s="34"/>
      <c r="H16" s="34"/>
      <c r="I16" s="35"/>
      <c r="J16" s="36"/>
      <c r="K16" s="34"/>
      <c r="L16" s="34"/>
      <c r="M16" s="34"/>
      <c r="N16" s="34"/>
      <c r="O16" s="35"/>
      <c r="P16" s="37"/>
      <c r="Q16" s="34"/>
      <c r="R16" s="34"/>
      <c r="S16" s="34"/>
      <c r="T16" s="42"/>
      <c r="U16" s="43"/>
      <c r="V16" s="44"/>
      <c r="W16" s="42"/>
      <c r="X16" s="42"/>
      <c r="Y16" s="42"/>
      <c r="Z16" s="42"/>
      <c r="AA16" s="45"/>
      <c r="AB16" s="44"/>
      <c r="AC16" s="42"/>
      <c r="AD16" s="42"/>
      <c r="AE16" s="42"/>
      <c r="AF16" s="42"/>
      <c r="AG16" s="46"/>
      <c r="AH16" s="47"/>
      <c r="AI16" s="42"/>
      <c r="AJ16" s="42"/>
      <c r="AK16" s="42"/>
      <c r="AL16" s="42"/>
      <c r="AM16" s="46"/>
      <c r="AN16" s="48"/>
      <c r="AO16" s="42"/>
      <c r="AP16" s="42"/>
      <c r="AQ16" s="42"/>
      <c r="AR16" s="42"/>
      <c r="AS16" s="43"/>
      <c r="AT16" s="44"/>
      <c r="AU16" s="49"/>
      <c r="AV16" s="42"/>
      <c r="AW16" s="42"/>
      <c r="AX16" s="42"/>
      <c r="AY16" s="45"/>
      <c r="AZ16" s="44"/>
      <c r="BA16" s="42"/>
      <c r="BB16" s="42"/>
      <c r="BC16" s="34"/>
      <c r="BD16" s="34"/>
      <c r="BE16" s="35"/>
      <c r="BF16" s="36"/>
      <c r="BG16" s="34"/>
      <c r="BH16" s="34"/>
      <c r="BI16" s="34"/>
      <c r="BJ16" s="34"/>
      <c r="BK16" s="35"/>
      <c r="BL16" s="37"/>
      <c r="BM16" s="34"/>
      <c r="BN16" s="34"/>
      <c r="BO16" s="34"/>
      <c r="BP16" s="34"/>
      <c r="BQ16" s="38"/>
      <c r="BR16" s="39"/>
      <c r="BS16" s="34"/>
      <c r="BT16" s="34"/>
      <c r="BU16" s="34"/>
      <c r="BV16" s="34"/>
      <c r="BW16" s="40"/>
      <c r="BX16" s="39"/>
      <c r="BY16" s="34"/>
      <c r="BZ16" s="34"/>
      <c r="CA16" s="34"/>
      <c r="CB16" s="34"/>
      <c r="CC16" s="38"/>
      <c r="CD16" s="68"/>
    </row>
    <row r="17" customFormat="false" ht="9.95" hidden="false" customHeight="true" outlineLevel="0" collapsed="false">
      <c r="A17" s="33" t="s">
        <v>20</v>
      </c>
      <c r="B17" s="34"/>
      <c r="C17" s="34"/>
      <c r="D17" s="34"/>
      <c r="E17" s="34"/>
      <c r="F17" s="34"/>
      <c r="G17" s="34"/>
      <c r="H17" s="34"/>
      <c r="I17" s="35"/>
      <c r="J17" s="36"/>
      <c r="K17" s="34"/>
      <c r="L17" s="34"/>
      <c r="M17" s="34"/>
      <c r="N17" s="34"/>
      <c r="O17" s="35"/>
      <c r="P17" s="37"/>
      <c r="Q17" s="34"/>
      <c r="R17" s="34"/>
      <c r="S17" s="34"/>
      <c r="T17" s="42"/>
      <c r="U17" s="43"/>
      <c r="V17" s="44"/>
      <c r="W17" s="42"/>
      <c r="X17" s="42"/>
      <c r="Y17" s="42"/>
      <c r="Z17" s="42"/>
      <c r="AA17" s="45"/>
      <c r="AB17" s="44"/>
      <c r="AC17" s="42"/>
      <c r="AD17" s="42"/>
      <c r="AE17" s="42"/>
      <c r="AF17" s="42"/>
      <c r="AG17" s="46"/>
      <c r="AH17" s="47"/>
      <c r="AI17" s="42"/>
      <c r="AJ17" s="42"/>
      <c r="AK17" s="42"/>
      <c r="AL17" s="42"/>
      <c r="AM17" s="46"/>
      <c r="AN17" s="48"/>
      <c r="AO17" s="42"/>
      <c r="AP17" s="42"/>
      <c r="AQ17" s="42"/>
      <c r="AR17" s="42"/>
      <c r="AS17" s="43"/>
      <c r="AT17" s="44"/>
      <c r="AU17" s="49"/>
      <c r="AV17" s="42"/>
      <c r="AW17" s="42"/>
      <c r="AX17" s="42"/>
      <c r="AY17" s="45"/>
      <c r="AZ17" s="44"/>
      <c r="BA17" s="42"/>
      <c r="BB17" s="42"/>
      <c r="BC17" s="34"/>
      <c r="BD17" s="34"/>
      <c r="BE17" s="35"/>
      <c r="BF17" s="36"/>
      <c r="BG17" s="34"/>
      <c r="BH17" s="34"/>
      <c r="BI17" s="34"/>
      <c r="BJ17" s="34"/>
      <c r="BK17" s="35"/>
      <c r="BL17" s="37"/>
      <c r="BM17" s="34"/>
      <c r="BN17" s="34"/>
      <c r="BO17" s="34"/>
      <c r="BP17" s="34"/>
      <c r="BQ17" s="38"/>
      <c r="BR17" s="39"/>
      <c r="BS17" s="34"/>
      <c r="BT17" s="34"/>
      <c r="BU17" s="34"/>
      <c r="BV17" s="34"/>
      <c r="BW17" s="40"/>
      <c r="BX17" s="39"/>
      <c r="BY17" s="34"/>
      <c r="BZ17" s="34"/>
      <c r="CA17" s="34"/>
      <c r="CB17" s="34"/>
      <c r="CC17" s="38"/>
      <c r="CD17" s="68"/>
    </row>
    <row r="18" customFormat="false" ht="9.9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2"/>
      <c r="J18" s="50"/>
      <c r="K18" s="51"/>
      <c r="L18" s="51"/>
      <c r="M18" s="51"/>
      <c r="N18" s="51"/>
      <c r="O18" s="52"/>
      <c r="P18" s="53"/>
      <c r="Q18" s="51"/>
      <c r="R18" s="51"/>
      <c r="S18" s="51"/>
      <c r="T18" s="54"/>
      <c r="U18" s="55"/>
      <c r="V18" s="56"/>
      <c r="W18" s="54"/>
      <c r="X18" s="54"/>
      <c r="Y18" s="54"/>
      <c r="Z18" s="54"/>
      <c r="AA18" s="57"/>
      <c r="AB18" s="56"/>
      <c r="AC18" s="54"/>
      <c r="AD18" s="54"/>
      <c r="AE18" s="54"/>
      <c r="AF18" s="54"/>
      <c r="AG18" s="58"/>
      <c r="AH18" s="59"/>
      <c r="AI18" s="54"/>
      <c r="AJ18" s="54"/>
      <c r="AK18" s="54"/>
      <c r="AL18" s="54"/>
      <c r="AM18" s="58"/>
      <c r="AN18" s="60"/>
      <c r="AO18" s="54"/>
      <c r="AP18" s="54"/>
      <c r="AQ18" s="54"/>
      <c r="AR18" s="54"/>
      <c r="AS18" s="55"/>
      <c r="AT18" s="56"/>
      <c r="AU18" s="61"/>
      <c r="AV18" s="54"/>
      <c r="AW18" s="54"/>
      <c r="AX18" s="54"/>
      <c r="AY18" s="62"/>
      <c r="AZ18" s="56"/>
      <c r="BA18" s="54"/>
      <c r="BB18" s="54"/>
      <c r="BC18" s="51"/>
      <c r="BD18" s="51"/>
      <c r="BE18" s="52"/>
      <c r="BF18" s="50"/>
      <c r="BG18" s="51"/>
      <c r="BH18" s="51"/>
      <c r="BI18" s="51"/>
      <c r="BJ18" s="51"/>
      <c r="BK18" s="52"/>
      <c r="BL18" s="53"/>
      <c r="BM18" s="51"/>
      <c r="BN18" s="51"/>
      <c r="BO18" s="51"/>
      <c r="BP18" s="51"/>
      <c r="BQ18" s="63"/>
      <c r="BR18" s="64"/>
      <c r="BS18" s="51"/>
      <c r="BT18" s="51"/>
      <c r="BU18" s="51"/>
      <c r="BV18" s="51"/>
      <c r="BW18" s="65"/>
      <c r="BX18" s="64"/>
      <c r="BY18" s="51"/>
      <c r="BZ18" s="51"/>
      <c r="CA18" s="51"/>
      <c r="CB18" s="51"/>
      <c r="CC18" s="63"/>
      <c r="CD18" s="68"/>
    </row>
    <row r="19" s="68" customFormat="true" ht="9.9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</row>
    <row r="20" customFormat="false" ht="12" hidden="false" customHeight="true" outlineLevel="0" collapsed="false">
      <c r="A20" s="69" t="s">
        <v>21</v>
      </c>
      <c r="B20" s="69"/>
      <c r="C20" s="69"/>
      <c r="D20" s="70" t="s">
        <v>22</v>
      </c>
      <c r="E20" s="70"/>
      <c r="F20" s="70"/>
      <c r="G20" s="70"/>
      <c r="H20" s="70"/>
      <c r="I20" s="70"/>
      <c r="J20" s="70"/>
      <c r="K20" s="71" t="s">
        <v>23</v>
      </c>
      <c r="L20" s="71"/>
      <c r="M20" s="72" t="s">
        <v>24</v>
      </c>
      <c r="N20" s="72"/>
      <c r="O20" s="72"/>
      <c r="P20" s="73" t="s">
        <v>25</v>
      </c>
      <c r="Q20" s="73"/>
      <c r="R20" s="73"/>
      <c r="S20" s="73"/>
      <c r="T20" s="73" t="s">
        <v>26</v>
      </c>
      <c r="U20" s="73"/>
      <c r="V20" s="73"/>
      <c r="W20" s="73"/>
      <c r="X20" s="73" t="s">
        <v>27</v>
      </c>
      <c r="Y20" s="73"/>
      <c r="Z20" s="73"/>
      <c r="AA20" s="73"/>
      <c r="AB20" s="74" t="s">
        <v>28</v>
      </c>
      <c r="AC20" s="74"/>
      <c r="AD20" s="74"/>
      <c r="AE20" s="74"/>
      <c r="AF20" s="75" t="s">
        <v>29</v>
      </c>
      <c r="AG20" s="75"/>
      <c r="AH20" s="75"/>
      <c r="AI20" s="75" t="s">
        <v>30</v>
      </c>
      <c r="AJ20" s="75"/>
      <c r="AK20" s="75"/>
      <c r="AL20" s="155"/>
      <c r="AM20" s="73" t="s">
        <v>31</v>
      </c>
      <c r="AN20" s="73"/>
      <c r="AO20" s="73"/>
      <c r="AP20" s="76" t="s">
        <v>32</v>
      </c>
      <c r="AQ20" s="76"/>
      <c r="AR20" s="76"/>
      <c r="AS20" s="76"/>
      <c r="AT20" s="76"/>
      <c r="AU20" s="76"/>
    </row>
    <row r="21" customFormat="false" ht="12" hidden="false" customHeight="true" outlineLevel="0" collapsed="false">
      <c r="A21" s="77" t="s">
        <v>33</v>
      </c>
      <c r="B21" s="77"/>
      <c r="C21" s="77"/>
      <c r="D21" s="70"/>
      <c r="E21" s="70"/>
      <c r="F21" s="70"/>
      <c r="G21" s="70"/>
      <c r="H21" s="70"/>
      <c r="I21" s="70"/>
      <c r="J21" s="70"/>
      <c r="K21" s="78" t="s">
        <v>34</v>
      </c>
      <c r="L21" s="78"/>
      <c r="M21" s="72"/>
      <c r="N21" s="72"/>
      <c r="O21" s="72"/>
      <c r="P21" s="79" t="s">
        <v>35</v>
      </c>
      <c r="Q21" s="79"/>
      <c r="R21" s="79"/>
      <c r="S21" s="79"/>
      <c r="T21" s="79" t="s">
        <v>36</v>
      </c>
      <c r="U21" s="79"/>
      <c r="V21" s="79"/>
      <c r="W21" s="79"/>
      <c r="X21" s="79" t="s">
        <v>37</v>
      </c>
      <c r="Y21" s="79"/>
      <c r="Z21" s="79"/>
      <c r="AA21" s="79"/>
      <c r="AB21" s="80" t="s">
        <v>33</v>
      </c>
      <c r="AC21" s="80"/>
      <c r="AD21" s="80"/>
      <c r="AE21" s="80"/>
      <c r="AF21" s="80" t="s">
        <v>33</v>
      </c>
      <c r="AG21" s="80"/>
      <c r="AH21" s="80"/>
      <c r="AI21" s="80" t="s">
        <v>33</v>
      </c>
      <c r="AJ21" s="80"/>
      <c r="AK21" s="80"/>
      <c r="AL21" s="155"/>
      <c r="AM21" s="79" t="s">
        <v>38</v>
      </c>
      <c r="AN21" s="79"/>
      <c r="AO21" s="79"/>
      <c r="AP21" s="81" t="s">
        <v>39</v>
      </c>
      <c r="AQ21" s="81"/>
      <c r="AR21" s="81"/>
      <c r="AS21" s="81"/>
      <c r="AT21" s="81"/>
      <c r="AU21" s="81"/>
    </row>
    <row r="22" s="68" customFormat="true" ht="12" hidden="true" customHeight="true" outlineLevel="0" collapsed="false">
      <c r="A22" s="180" t="n">
        <f aca="false">I2</f>
        <v>0.666666666666667</v>
      </c>
      <c r="B22" s="180" t="n">
        <v>0.614583333333333</v>
      </c>
      <c r="C22" s="180" t="n">
        <v>0.614583333333333</v>
      </c>
      <c r="D22" s="136"/>
      <c r="E22" s="137"/>
      <c r="F22" s="137"/>
      <c r="G22" s="137"/>
      <c r="H22" s="137"/>
      <c r="I22" s="137"/>
      <c r="J22" s="138"/>
      <c r="K22" s="139"/>
      <c r="L22" s="140"/>
      <c r="M22" s="139"/>
      <c r="N22" s="141"/>
      <c r="O22" s="140"/>
      <c r="P22" s="142"/>
      <c r="Q22" s="142"/>
      <c r="R22" s="142"/>
      <c r="S22" s="142"/>
      <c r="T22" s="143"/>
      <c r="U22" s="144"/>
      <c r="V22" s="144"/>
      <c r="W22" s="145"/>
      <c r="X22" s="143"/>
      <c r="Y22" s="144"/>
      <c r="Z22" s="144"/>
      <c r="AA22" s="145"/>
      <c r="AB22" s="139"/>
      <c r="AC22" s="141"/>
      <c r="AD22" s="141"/>
      <c r="AE22" s="140"/>
      <c r="AF22" s="139"/>
      <c r="AG22" s="141"/>
      <c r="AH22" s="140"/>
      <c r="AI22" s="139"/>
      <c r="AJ22" s="141"/>
      <c r="AK22" s="140"/>
      <c r="AL22" s="155"/>
      <c r="AM22" s="180" t="n">
        <f aca="false">AU2</f>
        <v>0</v>
      </c>
      <c r="AN22" s="180" t="n">
        <v>0.614583333333333</v>
      </c>
      <c r="AO22" s="180" t="n">
        <v>0.614583333333333</v>
      </c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</row>
    <row r="23" customFormat="false" ht="12" hidden="false" customHeight="true" outlineLevel="0" collapsed="false">
      <c r="A23" s="146" t="n">
        <v>0.677083333333333</v>
      </c>
      <c r="B23" s="146" t="n">
        <v>0.722222222222222</v>
      </c>
      <c r="C23" s="146" t="n">
        <v>0.722222222222222</v>
      </c>
      <c r="D23" s="147" t="s">
        <v>18</v>
      </c>
      <c r="E23" s="147" t="s">
        <v>54</v>
      </c>
      <c r="F23" s="147" t="s">
        <v>54</v>
      </c>
      <c r="G23" s="147" t="s">
        <v>54</v>
      </c>
      <c r="H23" s="147" t="s">
        <v>54</v>
      </c>
      <c r="I23" s="147" t="s">
        <v>54</v>
      </c>
      <c r="J23" s="147" t="s">
        <v>54</v>
      </c>
      <c r="K23" s="148" t="s">
        <v>23</v>
      </c>
      <c r="L23" s="149"/>
      <c r="M23" s="148" t="s">
        <v>55</v>
      </c>
      <c r="N23" s="148"/>
      <c r="O23" s="149" t="s">
        <v>74</v>
      </c>
      <c r="P23" s="150"/>
      <c r="Q23" s="150"/>
      <c r="R23" s="150"/>
      <c r="S23" s="150"/>
      <c r="T23" s="151"/>
      <c r="U23" s="151"/>
      <c r="V23" s="151"/>
      <c r="W23" s="151"/>
      <c r="X23" s="150"/>
      <c r="Y23" s="150"/>
      <c r="Z23" s="150"/>
      <c r="AA23" s="150"/>
      <c r="AB23" s="152"/>
      <c r="AC23" s="152"/>
      <c r="AD23" s="152"/>
      <c r="AE23" s="152"/>
      <c r="AF23" s="153" t="n">
        <v>0.00277777777777778</v>
      </c>
      <c r="AG23" s="153"/>
      <c r="AH23" s="153"/>
      <c r="AI23" s="154" t="n">
        <f aca="false">A23+AF23</f>
        <v>0.679861111111111</v>
      </c>
      <c r="AJ23" s="154"/>
      <c r="AK23" s="154"/>
      <c r="AL23" s="155"/>
      <c r="AM23" s="159"/>
      <c r="AN23" s="159"/>
      <c r="AO23" s="159"/>
      <c r="AP23" s="99"/>
      <c r="AQ23" s="99"/>
      <c r="AR23" s="99"/>
      <c r="AS23" s="113"/>
      <c r="AT23" s="113"/>
      <c r="AU23" s="113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</row>
    <row r="24" customFormat="false" ht="12" hidden="false" customHeight="true" outlineLevel="0" collapsed="false">
      <c r="A24" s="146" t="n">
        <v>0.680555555555556</v>
      </c>
      <c r="B24" s="146"/>
      <c r="C24" s="146"/>
      <c r="D24" s="147" t="s">
        <v>50</v>
      </c>
      <c r="E24" s="147" t="s">
        <v>54</v>
      </c>
      <c r="F24" s="147" t="s">
        <v>54</v>
      </c>
      <c r="G24" s="147" t="s">
        <v>54</v>
      </c>
      <c r="H24" s="147" t="s">
        <v>54</v>
      </c>
      <c r="I24" s="147" t="s">
        <v>54</v>
      </c>
      <c r="J24" s="147" t="s">
        <v>54</v>
      </c>
      <c r="K24" s="148" t="s">
        <v>34</v>
      </c>
      <c r="L24" s="149"/>
      <c r="M24" s="148" t="s">
        <v>55</v>
      </c>
      <c r="N24" s="148"/>
      <c r="O24" s="149" t="s">
        <v>75</v>
      </c>
      <c r="P24" s="150"/>
      <c r="Q24" s="150"/>
      <c r="R24" s="150"/>
      <c r="S24" s="150"/>
      <c r="T24" s="151"/>
      <c r="U24" s="151"/>
      <c r="V24" s="151"/>
      <c r="W24" s="151"/>
      <c r="X24" s="150"/>
      <c r="Y24" s="150"/>
      <c r="Z24" s="150"/>
      <c r="AA24" s="150"/>
      <c r="AB24" s="152"/>
      <c r="AC24" s="152"/>
      <c r="AD24" s="152"/>
      <c r="AE24" s="152"/>
      <c r="AF24" s="153" t="n">
        <v>0.00277777777777778</v>
      </c>
      <c r="AG24" s="153"/>
      <c r="AH24" s="153"/>
      <c r="AI24" s="154" t="n">
        <f aca="false">A24+AF24</f>
        <v>0.683333333333333</v>
      </c>
      <c r="AJ24" s="154"/>
      <c r="AK24" s="154"/>
      <c r="AL24" s="155"/>
      <c r="AM24" s="159"/>
      <c r="AN24" s="159"/>
      <c r="AO24" s="159"/>
      <c r="AP24" s="99"/>
      <c r="AQ24" s="99"/>
      <c r="AR24" s="99"/>
      <c r="AS24" s="113"/>
      <c r="AT24" s="113"/>
      <c r="AU24" s="113"/>
    </row>
    <row r="25" customFormat="false" ht="12" hidden="false" customHeight="true" outlineLevel="0" collapsed="false">
      <c r="A25" s="161" t="n">
        <v>0.6875</v>
      </c>
      <c r="B25" s="161" t="n">
        <v>0.708333333333333</v>
      </c>
      <c r="C25" s="161" t="n">
        <v>0.708333333333333</v>
      </c>
      <c r="D25" s="162" t="s">
        <v>17</v>
      </c>
      <c r="E25" s="162" t="s">
        <v>17</v>
      </c>
      <c r="F25" s="162" t="s">
        <v>17</v>
      </c>
      <c r="G25" s="162" t="s">
        <v>17</v>
      </c>
      <c r="H25" s="162" t="s">
        <v>17</v>
      </c>
      <c r="I25" s="162" t="s">
        <v>17</v>
      </c>
      <c r="J25" s="162" t="s">
        <v>17</v>
      </c>
      <c r="K25" s="115" t="s">
        <v>34</v>
      </c>
      <c r="L25" s="118"/>
      <c r="M25" s="163" t="s">
        <v>58</v>
      </c>
      <c r="N25" s="163" t="s">
        <v>58</v>
      </c>
      <c r="O25" s="163" t="s">
        <v>58</v>
      </c>
      <c r="P25" s="158" t="n">
        <v>8</v>
      </c>
      <c r="Q25" s="158"/>
      <c r="R25" s="158"/>
      <c r="S25" s="158"/>
      <c r="T25" s="164" t="n">
        <v>0.000752314814814815</v>
      </c>
      <c r="U25" s="164"/>
      <c r="V25" s="164"/>
      <c r="W25" s="164"/>
      <c r="X25" s="189" t="n">
        <f aca="false">P25*8</f>
        <v>64</v>
      </c>
      <c r="Y25" s="189"/>
      <c r="Z25" s="189"/>
      <c r="AA25" s="189"/>
      <c r="AB25" s="109" t="n">
        <v>0.0208333333333333</v>
      </c>
      <c r="AC25" s="109"/>
      <c r="AD25" s="109"/>
      <c r="AE25" s="109"/>
      <c r="AF25" s="110" t="n">
        <f aca="false">X25*T25</f>
        <v>0.0481481481481481</v>
      </c>
      <c r="AG25" s="110"/>
      <c r="AH25" s="110"/>
      <c r="AI25" s="111" t="n">
        <f aca="false">A25+AF25</f>
        <v>0.735648148148148</v>
      </c>
      <c r="AJ25" s="111"/>
      <c r="AK25" s="111"/>
      <c r="AL25" s="155"/>
      <c r="AM25" s="156"/>
      <c r="AN25" s="156"/>
      <c r="AO25" s="156"/>
      <c r="AP25" s="183"/>
      <c r="AQ25" s="183"/>
      <c r="AR25" s="183"/>
      <c r="AS25" s="113"/>
      <c r="AT25" s="113"/>
      <c r="AU25" s="113"/>
    </row>
    <row r="26" customFormat="false" ht="12" hidden="false" customHeight="true" outlineLevel="0" collapsed="false">
      <c r="A26" s="101" t="n">
        <v>0.697916666666667</v>
      </c>
      <c r="B26" s="101" t="n">
        <v>0.708333333333333</v>
      </c>
      <c r="C26" s="101" t="n">
        <v>0.708333333333333</v>
      </c>
      <c r="D26" s="102" t="s">
        <v>76</v>
      </c>
      <c r="E26" s="102" t="s">
        <v>76</v>
      </c>
      <c r="F26" s="102" t="s">
        <v>76</v>
      </c>
      <c r="G26" s="102" t="s">
        <v>76</v>
      </c>
      <c r="H26" s="102" t="s">
        <v>76</v>
      </c>
      <c r="I26" s="102" t="s">
        <v>76</v>
      </c>
      <c r="J26" s="102" t="s">
        <v>76</v>
      </c>
      <c r="K26" s="181" t="s">
        <v>23</v>
      </c>
      <c r="L26" s="182"/>
      <c r="M26" s="105"/>
      <c r="N26" s="105"/>
      <c r="O26" s="105"/>
      <c r="P26" s="158" t="n">
        <f aca="false">Qualification!L25</f>
        <v>16</v>
      </c>
      <c r="Q26" s="158"/>
      <c r="R26" s="158"/>
      <c r="S26" s="158"/>
      <c r="T26" s="107" t="n">
        <v>0.000694444444444445</v>
      </c>
      <c r="U26" s="107"/>
      <c r="V26" s="107"/>
      <c r="W26" s="107"/>
      <c r="X26" s="122" t="n">
        <f aca="false">P26*3</f>
        <v>48</v>
      </c>
      <c r="Y26" s="122"/>
      <c r="Z26" s="122"/>
      <c r="AA26" s="122"/>
      <c r="AB26" s="110" t="n">
        <v>0.0208333333333333</v>
      </c>
      <c r="AC26" s="110"/>
      <c r="AD26" s="110"/>
      <c r="AE26" s="110"/>
      <c r="AF26" s="110" t="n">
        <f aca="false">X26*T26</f>
        <v>0.0333333333333333</v>
      </c>
      <c r="AG26" s="110"/>
      <c r="AH26" s="110"/>
      <c r="AI26" s="111" t="n">
        <f aca="false">A26+AF26</f>
        <v>0.73125</v>
      </c>
      <c r="AJ26" s="111"/>
      <c r="AK26" s="111"/>
      <c r="AL26" s="66"/>
      <c r="AM26" s="99"/>
      <c r="AN26" s="99"/>
      <c r="AO26" s="99"/>
      <c r="AP26" s="183"/>
      <c r="AQ26" s="183"/>
      <c r="AR26" s="183"/>
      <c r="AS26" s="113"/>
      <c r="AT26" s="113"/>
      <c r="AU26" s="113"/>
    </row>
    <row r="27" customFormat="false" ht="12" hidden="false" customHeight="true" outlineLevel="0" collapsed="false">
      <c r="A27" s="146" t="n">
        <v>0.736111111111111</v>
      </c>
      <c r="B27" s="146" t="n">
        <v>0.722222222222222</v>
      </c>
      <c r="C27" s="146" t="n">
        <v>0.722222222222222</v>
      </c>
      <c r="D27" s="147" t="s">
        <v>50</v>
      </c>
      <c r="E27" s="147" t="s">
        <v>54</v>
      </c>
      <c r="F27" s="147" t="s">
        <v>54</v>
      </c>
      <c r="G27" s="147" t="s">
        <v>54</v>
      </c>
      <c r="H27" s="147" t="s">
        <v>54</v>
      </c>
      <c r="I27" s="147" t="s">
        <v>54</v>
      </c>
      <c r="J27" s="147" t="s">
        <v>54</v>
      </c>
      <c r="K27" s="148" t="s">
        <v>23</v>
      </c>
      <c r="L27" s="149"/>
      <c r="M27" s="148" t="s">
        <v>55</v>
      </c>
      <c r="N27" s="148"/>
      <c r="O27" s="149" t="s">
        <v>77</v>
      </c>
      <c r="P27" s="150"/>
      <c r="Q27" s="150"/>
      <c r="R27" s="150"/>
      <c r="S27" s="150"/>
      <c r="T27" s="151"/>
      <c r="U27" s="151"/>
      <c r="V27" s="151"/>
      <c r="W27" s="151"/>
      <c r="X27" s="150"/>
      <c r="Y27" s="150"/>
      <c r="Z27" s="150"/>
      <c r="AA27" s="150"/>
      <c r="AB27" s="152"/>
      <c r="AC27" s="152"/>
      <c r="AD27" s="152"/>
      <c r="AE27" s="152"/>
      <c r="AF27" s="153" t="n">
        <v>0.00277777777777778</v>
      </c>
      <c r="AG27" s="153"/>
      <c r="AH27" s="153"/>
      <c r="AI27" s="154" t="n">
        <f aca="false">A27+AF27</f>
        <v>0.738888888888889</v>
      </c>
      <c r="AJ27" s="154"/>
      <c r="AK27" s="154"/>
      <c r="AL27" s="155"/>
      <c r="AM27" s="159"/>
      <c r="AN27" s="159"/>
      <c r="AO27" s="159"/>
      <c r="AP27" s="99"/>
      <c r="AQ27" s="99"/>
      <c r="AR27" s="99"/>
      <c r="AS27" s="113"/>
      <c r="AT27" s="113"/>
      <c r="AU27" s="113"/>
    </row>
    <row r="28" customFormat="false" ht="12" hidden="false" customHeight="true" outlineLevel="0" collapsed="false">
      <c r="A28" s="161" t="n">
        <v>0.743055555555556</v>
      </c>
      <c r="B28" s="161" t="n">
        <v>0.708333333333333</v>
      </c>
      <c r="C28" s="161" t="n">
        <v>0.708333333333333</v>
      </c>
      <c r="D28" s="162" t="s">
        <v>47</v>
      </c>
      <c r="E28" s="162" t="s">
        <v>47</v>
      </c>
      <c r="F28" s="162" t="s">
        <v>47</v>
      </c>
      <c r="G28" s="162" t="s">
        <v>47</v>
      </c>
      <c r="H28" s="162" t="s">
        <v>47</v>
      </c>
      <c r="I28" s="162" t="s">
        <v>47</v>
      </c>
      <c r="J28" s="162" t="s">
        <v>47</v>
      </c>
      <c r="K28" s="115" t="s">
        <v>34</v>
      </c>
      <c r="L28" s="116"/>
      <c r="M28" s="163" t="s">
        <v>58</v>
      </c>
      <c r="N28" s="163" t="s">
        <v>58</v>
      </c>
      <c r="O28" s="163" t="s">
        <v>58</v>
      </c>
      <c r="P28" s="158" t="n">
        <v>8</v>
      </c>
      <c r="Q28" s="158"/>
      <c r="R28" s="158"/>
      <c r="S28" s="158"/>
      <c r="T28" s="164" t="n">
        <v>0.000983796296296296</v>
      </c>
      <c r="U28" s="164"/>
      <c r="V28" s="164"/>
      <c r="W28" s="164"/>
      <c r="X28" s="158" t="n">
        <f aca="false">P28*6</f>
        <v>48</v>
      </c>
      <c r="Y28" s="158"/>
      <c r="Z28" s="158"/>
      <c r="AA28" s="158"/>
      <c r="AB28" s="109" t="n">
        <v>0.0138888888888889</v>
      </c>
      <c r="AC28" s="109"/>
      <c r="AD28" s="109"/>
      <c r="AE28" s="109"/>
      <c r="AF28" s="110" t="n">
        <f aca="false">X28*T28</f>
        <v>0.0472222222222222</v>
      </c>
      <c r="AG28" s="110"/>
      <c r="AH28" s="110"/>
      <c r="AI28" s="111" t="n">
        <f aca="false">A28+AF28</f>
        <v>0.790277777777778</v>
      </c>
      <c r="AJ28" s="111"/>
      <c r="AK28" s="111"/>
      <c r="AL28" s="155"/>
      <c r="AM28" s="156"/>
      <c r="AN28" s="156"/>
      <c r="AO28" s="156"/>
      <c r="AP28" s="183"/>
      <c r="AQ28" s="183"/>
      <c r="AR28" s="183"/>
      <c r="AS28" s="113"/>
      <c r="AT28" s="113"/>
      <c r="AU28" s="113"/>
    </row>
    <row r="29" customFormat="false" ht="12" hidden="false" customHeight="true" outlineLevel="0" collapsed="false">
      <c r="A29" s="161" t="n">
        <v>0.753472222222222</v>
      </c>
      <c r="B29" s="161" t="n">
        <v>0</v>
      </c>
      <c r="C29" s="161" t="n">
        <v>0</v>
      </c>
      <c r="D29" s="162" t="s">
        <v>18</v>
      </c>
      <c r="E29" s="162" t="s">
        <v>18</v>
      </c>
      <c r="F29" s="162" t="s">
        <v>18</v>
      </c>
      <c r="G29" s="162" t="s">
        <v>18</v>
      </c>
      <c r="H29" s="162" t="s">
        <v>18</v>
      </c>
      <c r="I29" s="162" t="s">
        <v>18</v>
      </c>
      <c r="J29" s="162" t="s">
        <v>18</v>
      </c>
      <c r="K29" s="115" t="s">
        <v>34</v>
      </c>
      <c r="L29" s="118"/>
      <c r="M29" s="163" t="s">
        <v>58</v>
      </c>
      <c r="N29" s="163" t="s">
        <v>58</v>
      </c>
      <c r="O29" s="163" t="s">
        <v>58</v>
      </c>
      <c r="P29" s="158" t="n">
        <f aca="false">Qualification!T20</f>
        <v>12</v>
      </c>
      <c r="Q29" s="158"/>
      <c r="R29" s="158"/>
      <c r="S29" s="158"/>
      <c r="T29" s="164" t="n">
        <v>0.00121527777777778</v>
      </c>
      <c r="U29" s="164"/>
      <c r="V29" s="164"/>
      <c r="W29" s="164"/>
      <c r="X29" s="158" t="n">
        <f aca="false">P29*7</f>
        <v>84</v>
      </c>
      <c r="Y29" s="158"/>
      <c r="Z29" s="158"/>
      <c r="AA29" s="158"/>
      <c r="AB29" s="109" t="n">
        <v>0.0416666666666667</v>
      </c>
      <c r="AC29" s="109"/>
      <c r="AD29" s="109"/>
      <c r="AE29" s="109"/>
      <c r="AF29" s="110" t="n">
        <f aca="false">X29*T29</f>
        <v>0.102083333333333</v>
      </c>
      <c r="AG29" s="110"/>
      <c r="AH29" s="110"/>
      <c r="AI29" s="111" t="n">
        <f aca="false">A29+AF29</f>
        <v>0.855555555555556</v>
      </c>
      <c r="AJ29" s="111"/>
      <c r="AK29" s="111"/>
      <c r="AL29" s="155" t="s">
        <v>59</v>
      </c>
      <c r="AM29" s="156"/>
      <c r="AN29" s="156"/>
      <c r="AO29" s="156"/>
      <c r="AP29" s="183"/>
      <c r="AQ29" s="183"/>
      <c r="AR29" s="183"/>
      <c r="AS29" s="113"/>
      <c r="AT29" s="113"/>
      <c r="AU29" s="113"/>
    </row>
    <row r="30" customFormat="false" ht="12" hidden="false" customHeight="true" outlineLevel="0" collapsed="false">
      <c r="A30" s="101" t="n">
        <v>0.770833333333333</v>
      </c>
      <c r="B30" s="101" t="n">
        <v>0.708333333333333</v>
      </c>
      <c r="C30" s="101" t="n">
        <v>0.708333333333333</v>
      </c>
      <c r="D30" s="102" t="s">
        <v>78</v>
      </c>
      <c r="E30" s="102" t="s">
        <v>78</v>
      </c>
      <c r="F30" s="102" t="s">
        <v>78</v>
      </c>
      <c r="G30" s="102" t="s">
        <v>78</v>
      </c>
      <c r="H30" s="102" t="s">
        <v>78</v>
      </c>
      <c r="I30" s="102" t="s">
        <v>78</v>
      </c>
      <c r="J30" s="102" t="s">
        <v>78</v>
      </c>
      <c r="K30" s="181" t="s">
        <v>23</v>
      </c>
      <c r="L30" s="118"/>
      <c r="M30" s="105"/>
      <c r="N30" s="105"/>
      <c r="O30" s="105"/>
      <c r="P30" s="158" t="n">
        <f aca="false">Qualification!L25</f>
        <v>16</v>
      </c>
      <c r="Q30" s="158"/>
      <c r="R30" s="158"/>
      <c r="S30" s="158"/>
      <c r="T30" s="107" t="n">
        <v>0.000694444444444445</v>
      </c>
      <c r="U30" s="107"/>
      <c r="V30" s="107"/>
      <c r="W30" s="107"/>
      <c r="X30" s="108" t="n">
        <f aca="false">P30*9</f>
        <v>144</v>
      </c>
      <c r="Y30" s="108"/>
      <c r="Z30" s="108"/>
      <c r="AA30" s="108"/>
      <c r="AB30" s="110" t="n">
        <v>0.0277777777777778</v>
      </c>
      <c r="AC30" s="110"/>
      <c r="AD30" s="110"/>
      <c r="AE30" s="110"/>
      <c r="AF30" s="110" t="n">
        <f aca="false">X30*T30</f>
        <v>0.1</v>
      </c>
      <c r="AG30" s="110"/>
      <c r="AH30" s="110"/>
      <c r="AI30" s="111" t="n">
        <f aca="false">A30+AF30</f>
        <v>0.870833333333333</v>
      </c>
      <c r="AJ30" s="111"/>
      <c r="AK30" s="111"/>
      <c r="AL30" s="66"/>
      <c r="AM30" s="99"/>
      <c r="AN30" s="99"/>
      <c r="AO30" s="99"/>
      <c r="AP30" s="183"/>
      <c r="AQ30" s="183"/>
      <c r="AR30" s="183"/>
      <c r="AS30" s="113"/>
      <c r="AT30" s="113"/>
      <c r="AU30" s="113"/>
    </row>
    <row r="31" customFormat="false" ht="12" hidden="false" customHeight="true" outlineLevel="0" collapsed="false">
      <c r="A31" s="90" t="n">
        <v>0.774305555555556</v>
      </c>
      <c r="B31" s="90" t="n">
        <v>0.708333333333333</v>
      </c>
      <c r="C31" s="90" t="n">
        <v>0.708333333333333</v>
      </c>
      <c r="D31" s="91" t="s">
        <v>69</v>
      </c>
      <c r="E31" s="91" t="s">
        <v>69</v>
      </c>
      <c r="F31" s="91" t="s">
        <v>69</v>
      </c>
      <c r="G31" s="91" t="s">
        <v>69</v>
      </c>
      <c r="H31" s="91" t="s">
        <v>69</v>
      </c>
      <c r="I31" s="91" t="s">
        <v>69</v>
      </c>
      <c r="J31" s="91" t="s">
        <v>69</v>
      </c>
      <c r="K31" s="103" t="s">
        <v>23</v>
      </c>
      <c r="L31" s="104"/>
      <c r="M31" s="94" t="s">
        <v>56</v>
      </c>
      <c r="N31" s="94" t="s">
        <v>56</v>
      </c>
      <c r="O31" s="94" t="s">
        <v>56</v>
      </c>
      <c r="P31" s="123" t="n">
        <f aca="false">Qualification!G5</f>
        <v>3</v>
      </c>
      <c r="Q31" s="123"/>
      <c r="R31" s="123"/>
      <c r="S31" s="123"/>
      <c r="T31" s="157" t="n">
        <v>0.00486111111111111</v>
      </c>
      <c r="U31" s="157"/>
      <c r="V31" s="157"/>
      <c r="W31" s="157"/>
      <c r="X31" s="124" t="n">
        <v>0.000694444444444445</v>
      </c>
      <c r="Y31" s="124"/>
      <c r="Z31" s="124"/>
      <c r="AA31" s="124"/>
      <c r="AB31" s="124" t="n">
        <v>0.00347222222222222</v>
      </c>
      <c r="AC31" s="124"/>
      <c r="AD31" s="124"/>
      <c r="AE31" s="124"/>
      <c r="AF31" s="97" t="n">
        <f aca="false">P31*T31-T31+X31</f>
        <v>0.0104166666666667</v>
      </c>
      <c r="AG31" s="97"/>
      <c r="AH31" s="97"/>
      <c r="AI31" s="98" t="n">
        <f aca="false">A31+AF31</f>
        <v>0.784722222222222</v>
      </c>
      <c r="AJ31" s="98"/>
      <c r="AK31" s="98"/>
      <c r="AL31" s="155"/>
      <c r="AM31" s="117" t="str">
        <f aca="false">Qualification!F5</f>
        <v>2+2</v>
      </c>
      <c r="AN31" s="117"/>
      <c r="AO31" s="117"/>
      <c r="AP31" s="117"/>
      <c r="AQ31" s="117"/>
      <c r="AR31" s="117"/>
      <c r="AS31" s="96"/>
      <c r="AT31" s="96"/>
      <c r="AU31" s="96"/>
    </row>
    <row r="32" customFormat="false" ht="12" hidden="false" customHeight="true" outlineLevel="0" collapsed="false">
      <c r="A32" s="120" t="n">
        <v>0.79375</v>
      </c>
      <c r="B32" s="120" t="n">
        <v>0.510416666666667</v>
      </c>
      <c r="C32" s="120" t="n">
        <v>0.510416666666667</v>
      </c>
      <c r="D32" s="91" t="s">
        <v>46</v>
      </c>
      <c r="E32" s="91" t="s">
        <v>46</v>
      </c>
      <c r="F32" s="91" t="s">
        <v>46</v>
      </c>
      <c r="G32" s="91" t="s">
        <v>46</v>
      </c>
      <c r="H32" s="91" t="s">
        <v>46</v>
      </c>
      <c r="I32" s="91" t="s">
        <v>46</v>
      </c>
      <c r="J32" s="91" t="s">
        <v>46</v>
      </c>
      <c r="K32" s="115" t="s">
        <v>34</v>
      </c>
      <c r="L32" s="116"/>
      <c r="M32" s="94" t="s">
        <v>56</v>
      </c>
      <c r="N32" s="94" t="s">
        <v>44</v>
      </c>
      <c r="O32" s="94" t="s">
        <v>44</v>
      </c>
      <c r="P32" s="95" t="n">
        <f aca="false">Qualification!Y7</f>
        <v>2</v>
      </c>
      <c r="Q32" s="95"/>
      <c r="R32" s="95"/>
      <c r="S32" s="95"/>
      <c r="T32" s="96" t="n">
        <v>0.00486111111111111</v>
      </c>
      <c r="U32" s="96"/>
      <c r="V32" s="96"/>
      <c r="W32" s="96"/>
      <c r="X32" s="97" t="n">
        <v>0.00138888888888889</v>
      </c>
      <c r="Y32" s="97"/>
      <c r="Z32" s="97"/>
      <c r="AA32" s="97"/>
      <c r="AB32" s="97" t="n">
        <v>0.00347222222222222</v>
      </c>
      <c r="AC32" s="97"/>
      <c r="AD32" s="97"/>
      <c r="AE32" s="97"/>
      <c r="AF32" s="97" t="n">
        <f aca="false">P32*T32-T32+X32</f>
        <v>0.00625</v>
      </c>
      <c r="AG32" s="97"/>
      <c r="AH32" s="97"/>
      <c r="AI32" s="98" t="n">
        <f aca="false">A32+AF32</f>
        <v>0.8</v>
      </c>
      <c r="AJ32" s="98"/>
      <c r="AK32" s="98"/>
      <c r="AL32" s="66"/>
      <c r="AM32" s="117" t="str">
        <f aca="false">Qualification!Z7</f>
        <v>3+0</v>
      </c>
      <c r="AN32" s="117"/>
      <c r="AO32" s="117"/>
      <c r="AP32" s="117"/>
      <c r="AQ32" s="117"/>
      <c r="AR32" s="117"/>
      <c r="AS32" s="96"/>
      <c r="AT32" s="96"/>
      <c r="AU32" s="96"/>
    </row>
    <row r="33" customFormat="false" ht="12" hidden="false" customHeight="true" outlineLevel="0" collapsed="false">
      <c r="A33" s="175" t="n">
        <v>0.800694444444444</v>
      </c>
      <c r="B33" s="175"/>
      <c r="C33" s="175"/>
      <c r="D33" s="147" t="s">
        <v>17</v>
      </c>
      <c r="E33" s="147" t="s">
        <v>54</v>
      </c>
      <c r="F33" s="147" t="s">
        <v>54</v>
      </c>
      <c r="G33" s="147" t="s">
        <v>54</v>
      </c>
      <c r="H33" s="147" t="s">
        <v>54</v>
      </c>
      <c r="I33" s="147" t="s">
        <v>54</v>
      </c>
      <c r="J33" s="147" t="s">
        <v>54</v>
      </c>
      <c r="K33" s="148" t="s">
        <v>34</v>
      </c>
      <c r="L33" s="149"/>
      <c r="M33" s="148" t="s">
        <v>55</v>
      </c>
      <c r="N33" s="148"/>
      <c r="O33" s="149" t="s">
        <v>79</v>
      </c>
      <c r="P33" s="150"/>
      <c r="Q33" s="150"/>
      <c r="R33" s="150"/>
      <c r="S33" s="150"/>
      <c r="T33" s="151"/>
      <c r="U33" s="151"/>
      <c r="V33" s="151"/>
      <c r="W33" s="151"/>
      <c r="X33" s="150"/>
      <c r="Y33" s="150"/>
      <c r="Z33" s="150"/>
      <c r="AA33" s="150"/>
      <c r="AB33" s="152"/>
      <c r="AC33" s="152"/>
      <c r="AD33" s="152"/>
      <c r="AE33" s="152"/>
      <c r="AF33" s="153" t="n">
        <v>0.00277777777777778</v>
      </c>
      <c r="AG33" s="153"/>
      <c r="AH33" s="153"/>
      <c r="AI33" s="154" t="n">
        <f aca="false">A33+AF33</f>
        <v>0.803472222222222</v>
      </c>
      <c r="AJ33" s="154"/>
      <c r="AK33" s="154"/>
      <c r="AL33" s="155"/>
      <c r="AM33" s="156"/>
      <c r="AN33" s="156"/>
      <c r="AO33" s="156"/>
      <c r="AP33" s="99"/>
      <c r="AQ33" s="99"/>
      <c r="AR33" s="99"/>
      <c r="AS33" s="113"/>
      <c r="AT33" s="113"/>
      <c r="AU33" s="113"/>
    </row>
    <row r="34" customFormat="false" ht="12" hidden="false" customHeight="true" outlineLevel="0" collapsed="false">
      <c r="A34" s="190" t="n">
        <v>0.805555555555556</v>
      </c>
      <c r="B34" s="190" t="n">
        <v>0.708333333333333</v>
      </c>
      <c r="C34" s="190" t="n">
        <v>0.708333333333333</v>
      </c>
      <c r="D34" s="162" t="s">
        <v>20</v>
      </c>
      <c r="E34" s="162" t="s">
        <v>20</v>
      </c>
      <c r="F34" s="162" t="s">
        <v>20</v>
      </c>
      <c r="G34" s="162" t="s">
        <v>20</v>
      </c>
      <c r="H34" s="162" t="s">
        <v>20</v>
      </c>
      <c r="I34" s="162" t="s">
        <v>20</v>
      </c>
      <c r="J34" s="162" t="s">
        <v>20</v>
      </c>
      <c r="K34" s="191" t="s">
        <v>23</v>
      </c>
      <c r="L34" s="192"/>
      <c r="M34" s="163" t="s">
        <v>58</v>
      </c>
      <c r="N34" s="163" t="s">
        <v>58</v>
      </c>
      <c r="O34" s="163" t="s">
        <v>58</v>
      </c>
      <c r="P34" s="158" t="n">
        <v>8</v>
      </c>
      <c r="Q34" s="158"/>
      <c r="R34" s="158"/>
      <c r="S34" s="158"/>
      <c r="T34" s="107" t="n">
        <v>0.000694444444444445</v>
      </c>
      <c r="U34" s="107"/>
      <c r="V34" s="107"/>
      <c r="W34" s="107"/>
      <c r="X34" s="108" t="n">
        <f aca="false">P34*6</f>
        <v>48</v>
      </c>
      <c r="Y34" s="108"/>
      <c r="Z34" s="108"/>
      <c r="AA34" s="108"/>
      <c r="AB34" s="110" t="n">
        <v>0.0138888888888889</v>
      </c>
      <c r="AC34" s="110"/>
      <c r="AD34" s="110"/>
      <c r="AE34" s="110"/>
      <c r="AF34" s="110" t="n">
        <f aca="false">X34*T34</f>
        <v>0.0333333333333333</v>
      </c>
      <c r="AG34" s="110"/>
      <c r="AH34" s="110"/>
      <c r="AI34" s="111" t="n">
        <f aca="false">A34+AF34</f>
        <v>0.838888888888889</v>
      </c>
      <c r="AJ34" s="111"/>
      <c r="AK34" s="111"/>
      <c r="AL34" s="66"/>
      <c r="AM34" s="156"/>
      <c r="AN34" s="156"/>
      <c r="AO34" s="156"/>
      <c r="AP34" s="183"/>
      <c r="AQ34" s="183"/>
      <c r="AR34" s="183"/>
      <c r="AS34" s="113"/>
      <c r="AT34" s="113"/>
      <c r="AU34" s="113"/>
    </row>
    <row r="35" customFormat="false" ht="12" hidden="false" customHeight="true" outlineLevel="0" collapsed="false">
      <c r="A35" s="120" t="n">
        <v>0.809027777777778</v>
      </c>
      <c r="B35" s="120" t="n">
        <v>0.423611111111111</v>
      </c>
      <c r="C35" s="120" t="n">
        <v>0.423611111111111</v>
      </c>
      <c r="D35" s="91" t="s">
        <v>46</v>
      </c>
      <c r="E35" s="91" t="s">
        <v>46</v>
      </c>
      <c r="F35" s="91" t="s">
        <v>46</v>
      </c>
      <c r="G35" s="91" t="s">
        <v>46</v>
      </c>
      <c r="H35" s="91" t="s">
        <v>46</v>
      </c>
      <c r="I35" s="91" t="s">
        <v>46</v>
      </c>
      <c r="J35" s="91" t="s">
        <v>46</v>
      </c>
      <c r="K35" s="103" t="s">
        <v>23</v>
      </c>
      <c r="L35" s="104"/>
      <c r="M35" s="94" t="s">
        <v>56</v>
      </c>
      <c r="N35" s="94" t="s">
        <v>44</v>
      </c>
      <c r="O35" s="94" t="s">
        <v>44</v>
      </c>
      <c r="P35" s="95" t="n">
        <f aca="false">Qualification!G7</f>
        <v>2</v>
      </c>
      <c r="Q35" s="95"/>
      <c r="R35" s="95"/>
      <c r="S35" s="95"/>
      <c r="T35" s="96" t="n">
        <v>0.00694444444444444</v>
      </c>
      <c r="U35" s="96"/>
      <c r="V35" s="96"/>
      <c r="W35" s="96"/>
      <c r="X35" s="97" t="n">
        <v>0.00138888888888889</v>
      </c>
      <c r="Y35" s="97"/>
      <c r="Z35" s="97"/>
      <c r="AA35" s="97"/>
      <c r="AB35" s="97" t="n">
        <v>0.00347222222222222</v>
      </c>
      <c r="AC35" s="97"/>
      <c r="AD35" s="97"/>
      <c r="AE35" s="97"/>
      <c r="AF35" s="97" t="n">
        <f aca="false">P35*T35-T35+X35</f>
        <v>0.00833333333333333</v>
      </c>
      <c r="AG35" s="97"/>
      <c r="AH35" s="97"/>
      <c r="AI35" s="98" t="n">
        <f aca="false">A35+AF35</f>
        <v>0.817361111111111</v>
      </c>
      <c r="AJ35" s="98"/>
      <c r="AK35" s="98"/>
      <c r="AL35" s="66"/>
      <c r="AM35" s="117" t="str">
        <f aca="false">Qualification!F7</f>
        <v>3+0</v>
      </c>
      <c r="AN35" s="117"/>
      <c r="AO35" s="117"/>
      <c r="AP35" s="117"/>
      <c r="AQ35" s="117"/>
      <c r="AR35" s="117"/>
      <c r="AS35" s="96"/>
      <c r="AT35" s="96"/>
      <c r="AU35" s="96"/>
    </row>
    <row r="36" customFormat="false" ht="12" hidden="false" customHeight="true" outlineLevel="0" collapsed="false">
      <c r="A36" s="190" t="n">
        <v>0.813888888888889</v>
      </c>
      <c r="B36" s="190" t="n">
        <v>0.708333333333333</v>
      </c>
      <c r="C36" s="190" t="n">
        <v>0.708333333333333</v>
      </c>
      <c r="D36" s="162" t="s">
        <v>41</v>
      </c>
      <c r="E36" s="162" t="s">
        <v>41</v>
      </c>
      <c r="F36" s="162" t="s">
        <v>41</v>
      </c>
      <c r="G36" s="162" t="s">
        <v>41</v>
      </c>
      <c r="H36" s="162" t="s">
        <v>41</v>
      </c>
      <c r="I36" s="162" t="s">
        <v>41</v>
      </c>
      <c r="J36" s="162" t="s">
        <v>41</v>
      </c>
      <c r="K36" s="103" t="s">
        <v>23</v>
      </c>
      <c r="L36" s="104"/>
      <c r="M36" s="163" t="s">
        <v>58</v>
      </c>
      <c r="N36" s="163" t="s">
        <v>58</v>
      </c>
      <c r="O36" s="163" t="s">
        <v>58</v>
      </c>
      <c r="P36" s="158" t="n">
        <v>8</v>
      </c>
      <c r="Q36" s="158"/>
      <c r="R36" s="158"/>
      <c r="S36" s="158"/>
      <c r="T36" s="164" t="n">
        <v>0.000983796296296296</v>
      </c>
      <c r="U36" s="164"/>
      <c r="V36" s="164"/>
      <c r="W36" s="164"/>
      <c r="X36" s="158" t="n">
        <f aca="false">P36*6</f>
        <v>48</v>
      </c>
      <c r="Y36" s="158"/>
      <c r="Z36" s="158"/>
      <c r="AA36" s="158"/>
      <c r="AB36" s="109" t="n">
        <v>0.0138888888888889</v>
      </c>
      <c r="AC36" s="109"/>
      <c r="AD36" s="109"/>
      <c r="AE36" s="109"/>
      <c r="AF36" s="110" t="n">
        <f aca="false">X36*T36</f>
        <v>0.0472222222222222</v>
      </c>
      <c r="AG36" s="110"/>
      <c r="AH36" s="110"/>
      <c r="AI36" s="111" t="n">
        <f aca="false">A36+AF36</f>
        <v>0.861111111111111</v>
      </c>
      <c r="AJ36" s="111"/>
      <c r="AK36" s="111"/>
      <c r="AL36" s="155" t="s">
        <v>59</v>
      </c>
      <c r="AM36" s="156"/>
      <c r="AN36" s="156"/>
      <c r="AO36" s="156"/>
      <c r="AP36" s="183"/>
      <c r="AQ36" s="183"/>
      <c r="AR36" s="183"/>
      <c r="AS36" s="113"/>
      <c r="AT36" s="113"/>
      <c r="AU36" s="113"/>
    </row>
    <row r="37" customFormat="false" ht="12" hidden="false" customHeight="true" outlineLevel="0" collapsed="false">
      <c r="A37" s="193" t="n">
        <v>0.822916666666667</v>
      </c>
      <c r="B37" s="193" t="n">
        <v>0.708333333333333</v>
      </c>
      <c r="C37" s="193" t="n">
        <v>0.708333333333333</v>
      </c>
      <c r="D37" s="167" t="s">
        <v>60</v>
      </c>
      <c r="E37" s="167" t="s">
        <v>60</v>
      </c>
      <c r="F37" s="167" t="s">
        <v>60</v>
      </c>
      <c r="G37" s="167" t="s">
        <v>60</v>
      </c>
      <c r="H37" s="167" t="s">
        <v>60</v>
      </c>
      <c r="I37" s="167" t="s">
        <v>60</v>
      </c>
      <c r="J37" s="167" t="s">
        <v>60</v>
      </c>
      <c r="K37" s="115" t="s">
        <v>34</v>
      </c>
      <c r="L37" s="116"/>
      <c r="M37" s="174" t="s">
        <v>58</v>
      </c>
      <c r="N37" s="174" t="s">
        <v>58</v>
      </c>
      <c r="O37" s="174" t="s">
        <v>58</v>
      </c>
      <c r="P37" s="123"/>
      <c r="Q37" s="123"/>
      <c r="R37" s="123"/>
      <c r="S37" s="123"/>
      <c r="T37" s="157"/>
      <c r="U37" s="157"/>
      <c r="V37" s="157"/>
      <c r="W37" s="157"/>
      <c r="X37" s="124" t="n">
        <v>0.00347222222222222</v>
      </c>
      <c r="Y37" s="124"/>
      <c r="Z37" s="124"/>
      <c r="AA37" s="124"/>
      <c r="AB37" s="124" t="n">
        <v>0.00347222222222222</v>
      </c>
      <c r="AC37" s="124"/>
      <c r="AD37" s="124"/>
      <c r="AE37" s="124"/>
      <c r="AF37" s="97" t="n">
        <f aca="false">P37*T37-T37+X37</f>
        <v>0.00347222222222222</v>
      </c>
      <c r="AG37" s="97"/>
      <c r="AH37" s="97"/>
      <c r="AI37" s="98" t="n">
        <f aca="false">A37+AF37</f>
        <v>0.826388888888889</v>
      </c>
      <c r="AJ37" s="98"/>
      <c r="AK37" s="98"/>
      <c r="AL37" s="155"/>
      <c r="AM37" s="156"/>
      <c r="AN37" s="156"/>
      <c r="AO37" s="156"/>
      <c r="AP37" s="117"/>
      <c r="AQ37" s="117"/>
      <c r="AR37" s="117"/>
      <c r="AS37" s="113"/>
      <c r="AT37" s="113"/>
      <c r="AU37" s="113"/>
    </row>
    <row r="38" customFormat="false" ht="12" hidden="false" customHeight="true" outlineLevel="0" collapsed="false">
      <c r="A38" s="193" t="n">
        <v>0.831944444444444</v>
      </c>
      <c r="B38" s="193" t="n">
        <v>0.708333333333333</v>
      </c>
      <c r="C38" s="193" t="n">
        <v>0.708333333333333</v>
      </c>
      <c r="D38" s="167" t="s">
        <v>43</v>
      </c>
      <c r="E38" s="167" t="s">
        <v>43</v>
      </c>
      <c r="F38" s="167" t="s">
        <v>43</v>
      </c>
      <c r="G38" s="167" t="s">
        <v>43</v>
      </c>
      <c r="H38" s="167" t="s">
        <v>43</v>
      </c>
      <c r="I38" s="167" t="s">
        <v>43</v>
      </c>
      <c r="J38" s="167" t="s">
        <v>43</v>
      </c>
      <c r="K38" s="115" t="s">
        <v>34</v>
      </c>
      <c r="L38" s="116"/>
      <c r="M38" s="174" t="s">
        <v>58</v>
      </c>
      <c r="N38" s="174" t="s">
        <v>58</v>
      </c>
      <c r="O38" s="174" t="s">
        <v>58</v>
      </c>
      <c r="P38" s="123"/>
      <c r="Q38" s="123"/>
      <c r="R38" s="123"/>
      <c r="S38" s="123"/>
      <c r="T38" s="157"/>
      <c r="U38" s="157"/>
      <c r="V38" s="157"/>
      <c r="W38" s="157"/>
      <c r="X38" s="124" t="n">
        <v>0.000694444444444445</v>
      </c>
      <c r="Y38" s="124"/>
      <c r="Z38" s="124"/>
      <c r="AA38" s="124"/>
      <c r="AB38" s="124" t="n">
        <v>0.00347222222222222</v>
      </c>
      <c r="AC38" s="124"/>
      <c r="AD38" s="124"/>
      <c r="AE38" s="124"/>
      <c r="AF38" s="97" t="n">
        <f aca="false">P38*T38-T38+X38</f>
        <v>0.000694444444444445</v>
      </c>
      <c r="AG38" s="97"/>
      <c r="AH38" s="97"/>
      <c r="AI38" s="98" t="n">
        <f aca="false">A38+AF38</f>
        <v>0.832638888888889</v>
      </c>
      <c r="AJ38" s="98"/>
      <c r="AK38" s="98"/>
      <c r="AL38" s="155"/>
      <c r="AM38" s="156"/>
      <c r="AN38" s="156"/>
      <c r="AO38" s="156"/>
      <c r="AP38" s="117"/>
      <c r="AQ38" s="117"/>
      <c r="AR38" s="117"/>
      <c r="AS38" s="113"/>
      <c r="AT38" s="113"/>
      <c r="AU38" s="113"/>
    </row>
    <row r="39" customFormat="false" ht="12" hidden="false" customHeight="true" outlineLevel="0" collapsed="false">
      <c r="A39" s="193" t="n">
        <v>0.845833333333333</v>
      </c>
      <c r="B39" s="193" t="n">
        <v>0.708333333333333</v>
      </c>
      <c r="C39" s="193" t="n">
        <v>0.708333333333333</v>
      </c>
      <c r="D39" s="167" t="s">
        <v>60</v>
      </c>
      <c r="E39" s="167" t="s">
        <v>60</v>
      </c>
      <c r="F39" s="167" t="s">
        <v>60</v>
      </c>
      <c r="G39" s="167" t="s">
        <v>60</v>
      </c>
      <c r="H39" s="167" t="s">
        <v>60</v>
      </c>
      <c r="I39" s="167" t="s">
        <v>60</v>
      </c>
      <c r="J39" s="167" t="s">
        <v>60</v>
      </c>
      <c r="K39" s="103" t="s">
        <v>23</v>
      </c>
      <c r="L39" s="104"/>
      <c r="M39" s="170" t="s">
        <v>58</v>
      </c>
      <c r="N39" s="170" t="s">
        <v>58</v>
      </c>
      <c r="O39" s="170" t="s">
        <v>58</v>
      </c>
      <c r="P39" s="123"/>
      <c r="Q39" s="123"/>
      <c r="R39" s="123"/>
      <c r="S39" s="123"/>
      <c r="T39" s="157"/>
      <c r="U39" s="157"/>
      <c r="V39" s="157"/>
      <c r="W39" s="157"/>
      <c r="X39" s="124" t="n">
        <v>0.00277777777777778</v>
      </c>
      <c r="Y39" s="124"/>
      <c r="Z39" s="124"/>
      <c r="AA39" s="124"/>
      <c r="AB39" s="124" t="n">
        <v>0.00347222222222222</v>
      </c>
      <c r="AC39" s="124"/>
      <c r="AD39" s="124"/>
      <c r="AE39" s="124"/>
      <c r="AF39" s="97" t="n">
        <f aca="false">P39*T39-T39+X39</f>
        <v>0.00277777777777778</v>
      </c>
      <c r="AG39" s="97"/>
      <c r="AH39" s="97"/>
      <c r="AI39" s="98" t="n">
        <f aca="false">A39+AF39</f>
        <v>0.848611111111111</v>
      </c>
      <c r="AJ39" s="98"/>
      <c r="AK39" s="98"/>
      <c r="AL39" s="155" t="s">
        <v>59</v>
      </c>
      <c r="AM39" s="156"/>
      <c r="AN39" s="156"/>
      <c r="AO39" s="156"/>
      <c r="AP39" s="117"/>
      <c r="AQ39" s="117"/>
      <c r="AR39" s="117"/>
      <c r="AS39" s="113"/>
      <c r="AT39" s="113"/>
      <c r="AU39" s="113"/>
    </row>
    <row r="40" customFormat="false" ht="12" hidden="false" customHeight="true" outlineLevel="0" collapsed="false">
      <c r="A40" s="193" t="n">
        <v>0.85625</v>
      </c>
      <c r="B40" s="193" t="n">
        <v>0.708333333333333</v>
      </c>
      <c r="C40" s="193" t="n">
        <v>0.708333333333333</v>
      </c>
      <c r="D40" s="167" t="s">
        <v>43</v>
      </c>
      <c r="E40" s="167" t="s">
        <v>43</v>
      </c>
      <c r="F40" s="167" t="s">
        <v>43</v>
      </c>
      <c r="G40" s="167" t="s">
        <v>43</v>
      </c>
      <c r="H40" s="167" t="s">
        <v>43</v>
      </c>
      <c r="I40" s="167" t="s">
        <v>43</v>
      </c>
      <c r="J40" s="167" t="s">
        <v>43</v>
      </c>
      <c r="K40" s="103" t="s">
        <v>23</v>
      </c>
      <c r="L40" s="104"/>
      <c r="M40" s="174" t="s">
        <v>58</v>
      </c>
      <c r="N40" s="174" t="s">
        <v>58</v>
      </c>
      <c r="O40" s="174" t="s">
        <v>58</v>
      </c>
      <c r="P40" s="95"/>
      <c r="Q40" s="95"/>
      <c r="R40" s="95"/>
      <c r="S40" s="95"/>
      <c r="T40" s="96"/>
      <c r="U40" s="96"/>
      <c r="V40" s="96"/>
      <c r="W40" s="96"/>
      <c r="X40" s="97" t="n">
        <v>0.000694444444444445</v>
      </c>
      <c r="Y40" s="97"/>
      <c r="Z40" s="97"/>
      <c r="AA40" s="97"/>
      <c r="AB40" s="97" t="n">
        <v>0.00347222222222222</v>
      </c>
      <c r="AC40" s="97"/>
      <c r="AD40" s="97"/>
      <c r="AE40" s="97"/>
      <c r="AF40" s="97" t="n">
        <f aca="false">P40*T40-T40+X40</f>
        <v>0.000694444444444445</v>
      </c>
      <c r="AG40" s="97"/>
      <c r="AH40" s="97"/>
      <c r="AI40" s="98" t="n">
        <f aca="false">A40+AF40</f>
        <v>0.856944444444444</v>
      </c>
      <c r="AJ40" s="98"/>
      <c r="AK40" s="98"/>
      <c r="AL40" s="155" t="s">
        <v>59</v>
      </c>
      <c r="AM40" s="156"/>
      <c r="AN40" s="156"/>
      <c r="AO40" s="156"/>
      <c r="AP40" s="117"/>
      <c r="AQ40" s="117"/>
      <c r="AR40" s="117"/>
      <c r="AS40" s="113"/>
      <c r="AT40" s="113"/>
      <c r="AU40" s="113"/>
    </row>
    <row r="41" customFormat="false" ht="12" hidden="false" customHeight="true" outlineLevel="0" collapsed="false">
      <c r="A41" s="175" t="n">
        <v>0.863194444444444</v>
      </c>
      <c r="B41" s="175" t="n">
        <v>0.708333333333333</v>
      </c>
      <c r="C41" s="175" t="n">
        <v>0.708333333333333</v>
      </c>
      <c r="D41" s="147" t="s">
        <v>47</v>
      </c>
      <c r="E41" s="147" t="s">
        <v>54</v>
      </c>
      <c r="F41" s="147" t="s">
        <v>54</v>
      </c>
      <c r="G41" s="147" t="s">
        <v>54</v>
      </c>
      <c r="H41" s="147" t="s">
        <v>54</v>
      </c>
      <c r="I41" s="147" t="s">
        <v>54</v>
      </c>
      <c r="J41" s="147" t="s">
        <v>54</v>
      </c>
      <c r="K41" s="148" t="s">
        <v>34</v>
      </c>
      <c r="L41" s="149"/>
      <c r="M41" s="148" t="s">
        <v>55</v>
      </c>
      <c r="N41" s="148"/>
      <c r="O41" s="149" t="s">
        <v>80</v>
      </c>
      <c r="P41" s="171"/>
      <c r="Q41" s="171"/>
      <c r="R41" s="171"/>
      <c r="S41" s="171"/>
      <c r="T41" s="172"/>
      <c r="U41" s="172"/>
      <c r="V41" s="172"/>
      <c r="W41" s="172"/>
      <c r="X41" s="171"/>
      <c r="Y41" s="171"/>
      <c r="Z41" s="171"/>
      <c r="AA41" s="171"/>
      <c r="AB41" s="173"/>
      <c r="AC41" s="173"/>
      <c r="AD41" s="173"/>
      <c r="AE41" s="173"/>
      <c r="AF41" s="153" t="n">
        <v>0.00277777777777778</v>
      </c>
      <c r="AG41" s="153"/>
      <c r="AH41" s="153"/>
      <c r="AI41" s="154" t="n">
        <f aca="false">A41+AF41</f>
        <v>0.865972222222222</v>
      </c>
      <c r="AJ41" s="154"/>
      <c r="AK41" s="154"/>
      <c r="AL41" s="155"/>
      <c r="AM41" s="159"/>
      <c r="AN41" s="159"/>
      <c r="AO41" s="159"/>
      <c r="AP41" s="99"/>
      <c r="AQ41" s="99"/>
      <c r="AR41" s="99"/>
      <c r="AS41" s="113"/>
      <c r="AT41" s="113"/>
      <c r="AU41" s="113"/>
    </row>
    <row r="42" customFormat="false" ht="12" hidden="false" customHeight="true" outlineLevel="0" collapsed="false">
      <c r="A42" s="175" t="n">
        <v>0.866666666666667</v>
      </c>
      <c r="B42" s="175" t="n">
        <v>0.708333333333333</v>
      </c>
      <c r="C42" s="175" t="n">
        <v>0.708333333333333</v>
      </c>
      <c r="D42" s="147" t="s">
        <v>60</v>
      </c>
      <c r="E42" s="147" t="s">
        <v>54</v>
      </c>
      <c r="F42" s="147" t="s">
        <v>54</v>
      </c>
      <c r="G42" s="147" t="s">
        <v>54</v>
      </c>
      <c r="H42" s="147" t="s">
        <v>54</v>
      </c>
      <c r="I42" s="147" t="s">
        <v>54</v>
      </c>
      <c r="J42" s="147" t="s">
        <v>54</v>
      </c>
      <c r="K42" s="148" t="s">
        <v>34</v>
      </c>
      <c r="L42" s="149"/>
      <c r="M42" s="148" t="s">
        <v>55</v>
      </c>
      <c r="N42" s="148"/>
      <c r="O42" s="149" t="s">
        <v>81</v>
      </c>
      <c r="P42" s="171"/>
      <c r="Q42" s="171"/>
      <c r="R42" s="171"/>
      <c r="S42" s="171"/>
      <c r="T42" s="172"/>
      <c r="U42" s="172"/>
      <c r="V42" s="172"/>
      <c r="W42" s="172"/>
      <c r="X42" s="171"/>
      <c r="Y42" s="171"/>
      <c r="Z42" s="171"/>
      <c r="AA42" s="171"/>
      <c r="AB42" s="173"/>
      <c r="AC42" s="173"/>
      <c r="AD42" s="173"/>
      <c r="AE42" s="173"/>
      <c r="AF42" s="153" t="n">
        <v>0.00277777777777778</v>
      </c>
      <c r="AG42" s="153"/>
      <c r="AH42" s="153"/>
      <c r="AI42" s="154" t="n">
        <f aca="false">A42+AF42</f>
        <v>0.869444444444445</v>
      </c>
      <c r="AJ42" s="154"/>
      <c r="AK42" s="154"/>
      <c r="AL42" s="155"/>
      <c r="AM42" s="159"/>
      <c r="AN42" s="159"/>
      <c r="AO42" s="159"/>
      <c r="AP42" s="99"/>
      <c r="AQ42" s="99"/>
      <c r="AR42" s="99"/>
      <c r="AS42" s="113"/>
      <c r="AT42" s="113"/>
      <c r="AU42" s="113"/>
    </row>
    <row r="43" customFormat="false" ht="12" hidden="false" customHeight="true" outlineLevel="0" collapsed="false">
      <c r="A43" s="193" t="n">
        <v>0.872916666666667</v>
      </c>
      <c r="B43" s="193" t="n">
        <v>0.708333333333333</v>
      </c>
      <c r="C43" s="193" t="n">
        <v>0.708333333333333</v>
      </c>
      <c r="D43" s="167" t="s">
        <v>69</v>
      </c>
      <c r="E43" s="167" t="s">
        <v>69</v>
      </c>
      <c r="F43" s="167" t="s">
        <v>69</v>
      </c>
      <c r="G43" s="167" t="s">
        <v>69</v>
      </c>
      <c r="H43" s="167" t="s">
        <v>69</v>
      </c>
      <c r="I43" s="167" t="s">
        <v>69</v>
      </c>
      <c r="J43" s="167" t="s">
        <v>69</v>
      </c>
      <c r="K43" s="103" t="s">
        <v>23</v>
      </c>
      <c r="L43" s="104"/>
      <c r="M43" s="174" t="s">
        <v>58</v>
      </c>
      <c r="N43" s="174" t="s">
        <v>58</v>
      </c>
      <c r="O43" s="174" t="s">
        <v>58</v>
      </c>
      <c r="P43" s="95"/>
      <c r="Q43" s="95"/>
      <c r="R43" s="95"/>
      <c r="S43" s="95"/>
      <c r="T43" s="96"/>
      <c r="U43" s="96"/>
      <c r="V43" s="96"/>
      <c r="W43" s="96"/>
      <c r="X43" s="97" t="n">
        <v>0.000694444444444445</v>
      </c>
      <c r="Y43" s="97"/>
      <c r="Z43" s="97"/>
      <c r="AA43" s="97"/>
      <c r="AB43" s="97" t="n">
        <v>0.00347222222222222</v>
      </c>
      <c r="AC43" s="97"/>
      <c r="AD43" s="97"/>
      <c r="AE43" s="97"/>
      <c r="AF43" s="97" t="n">
        <f aca="false">P43*T43-T43+X43</f>
        <v>0.000694444444444445</v>
      </c>
      <c r="AG43" s="97"/>
      <c r="AH43" s="97"/>
      <c r="AI43" s="98" t="n">
        <f aca="false">A43+AF43</f>
        <v>0.873611111111111</v>
      </c>
      <c r="AJ43" s="98"/>
      <c r="AK43" s="98"/>
      <c r="AL43" s="155" t="s">
        <v>59</v>
      </c>
      <c r="AM43" s="156"/>
      <c r="AN43" s="156"/>
      <c r="AO43" s="156"/>
      <c r="AP43" s="117"/>
      <c r="AQ43" s="117"/>
      <c r="AR43" s="117"/>
      <c r="AS43" s="113"/>
      <c r="AT43" s="113"/>
      <c r="AU43" s="113"/>
    </row>
    <row r="44" customFormat="false" ht="12" hidden="false" customHeight="true" outlineLevel="0" collapsed="false">
      <c r="A44" s="175" t="n">
        <v>0.875</v>
      </c>
      <c r="B44" s="175" t="n">
        <v>0.708333333333333</v>
      </c>
      <c r="C44" s="175" t="n">
        <v>0.708333333333333</v>
      </c>
      <c r="D44" s="147" t="s">
        <v>82</v>
      </c>
      <c r="E44" s="147" t="s">
        <v>54</v>
      </c>
      <c r="F44" s="147" t="s">
        <v>54</v>
      </c>
      <c r="G44" s="147" t="s">
        <v>54</v>
      </c>
      <c r="H44" s="147" t="s">
        <v>54</v>
      </c>
      <c r="I44" s="147" t="s">
        <v>54</v>
      </c>
      <c r="J44" s="147" t="s">
        <v>54</v>
      </c>
      <c r="K44" s="148" t="s">
        <v>34</v>
      </c>
      <c r="L44" s="149"/>
      <c r="M44" s="148" t="s">
        <v>55</v>
      </c>
      <c r="N44" s="148"/>
      <c r="O44" s="149" t="s">
        <v>83</v>
      </c>
      <c r="P44" s="150"/>
      <c r="Q44" s="150"/>
      <c r="R44" s="150"/>
      <c r="S44" s="150"/>
      <c r="T44" s="151"/>
      <c r="U44" s="151"/>
      <c r="V44" s="151"/>
      <c r="W44" s="151"/>
      <c r="X44" s="150"/>
      <c r="Y44" s="150"/>
      <c r="Z44" s="150"/>
      <c r="AA44" s="150"/>
      <c r="AB44" s="152"/>
      <c r="AC44" s="152"/>
      <c r="AD44" s="152"/>
      <c r="AE44" s="152"/>
      <c r="AF44" s="153" t="n">
        <v>0.00277777777777778</v>
      </c>
      <c r="AG44" s="153"/>
      <c r="AH44" s="153"/>
      <c r="AI44" s="154" t="n">
        <f aca="false">A44+AF44</f>
        <v>0.877777777777778</v>
      </c>
      <c r="AJ44" s="154"/>
      <c r="AK44" s="154"/>
      <c r="AL44" s="155"/>
      <c r="AM44" s="159"/>
      <c r="AN44" s="159"/>
      <c r="AO44" s="159"/>
      <c r="AP44" s="99"/>
      <c r="AQ44" s="99"/>
      <c r="AR44" s="99"/>
      <c r="AS44" s="113"/>
      <c r="AT44" s="113"/>
      <c r="AU44" s="113"/>
    </row>
    <row r="45" customFormat="false" ht="12" hidden="false" customHeight="true" outlineLevel="0" collapsed="false">
      <c r="A45" s="175" t="n">
        <v>0.878472222222222</v>
      </c>
      <c r="B45" s="175" t="n">
        <v>0.708333333333333</v>
      </c>
      <c r="C45" s="175" t="n">
        <v>0.708333333333333</v>
      </c>
      <c r="D45" s="147" t="s">
        <v>20</v>
      </c>
      <c r="E45" s="147" t="s">
        <v>54</v>
      </c>
      <c r="F45" s="147" t="s">
        <v>54</v>
      </c>
      <c r="G45" s="147" t="s">
        <v>54</v>
      </c>
      <c r="H45" s="147" t="s">
        <v>54</v>
      </c>
      <c r="I45" s="147" t="s">
        <v>54</v>
      </c>
      <c r="J45" s="147" t="s">
        <v>54</v>
      </c>
      <c r="K45" s="148" t="s">
        <v>23</v>
      </c>
      <c r="L45" s="149"/>
      <c r="M45" s="148" t="s">
        <v>55</v>
      </c>
      <c r="N45" s="148"/>
      <c r="O45" s="149" t="s">
        <v>4</v>
      </c>
      <c r="P45" s="171"/>
      <c r="Q45" s="171"/>
      <c r="R45" s="171"/>
      <c r="S45" s="171"/>
      <c r="T45" s="172"/>
      <c r="U45" s="172"/>
      <c r="V45" s="172"/>
      <c r="W45" s="172"/>
      <c r="X45" s="171"/>
      <c r="Y45" s="171"/>
      <c r="Z45" s="171"/>
      <c r="AA45" s="171"/>
      <c r="AB45" s="173"/>
      <c r="AC45" s="173"/>
      <c r="AD45" s="173"/>
      <c r="AE45" s="173"/>
      <c r="AF45" s="153" t="n">
        <v>0.00277777777777778</v>
      </c>
      <c r="AG45" s="153"/>
      <c r="AH45" s="153"/>
      <c r="AI45" s="154" t="n">
        <f aca="false">A45+AF45</f>
        <v>0.88125</v>
      </c>
      <c r="AJ45" s="154"/>
      <c r="AK45" s="154"/>
      <c r="AL45" s="155"/>
      <c r="AM45" s="159"/>
      <c r="AN45" s="159"/>
      <c r="AO45" s="159"/>
      <c r="AP45" s="99"/>
      <c r="AQ45" s="99"/>
      <c r="AR45" s="99"/>
      <c r="AS45" s="113"/>
      <c r="AT45" s="113"/>
      <c r="AU45" s="113"/>
    </row>
    <row r="46" customFormat="false" ht="12" hidden="false" customHeight="true" outlineLevel="0" collapsed="false">
      <c r="AP46" s="177" t="s">
        <v>84</v>
      </c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</sheetData>
  <mergeCells count="307">
    <mergeCell ref="I2:K2"/>
    <mergeCell ref="U2:W2"/>
    <mergeCell ref="AG2:AI2"/>
    <mergeCell ref="AS2:AU2"/>
    <mergeCell ref="BE2:BG2"/>
    <mergeCell ref="BQ2:BS2"/>
    <mergeCell ref="A20:C20"/>
    <mergeCell ref="D20:J21"/>
    <mergeCell ref="K20:L20"/>
    <mergeCell ref="M20:O21"/>
    <mergeCell ref="P20:S20"/>
    <mergeCell ref="T20:W20"/>
    <mergeCell ref="X20:AA20"/>
    <mergeCell ref="AB20:AE20"/>
    <mergeCell ref="AF20:AH20"/>
    <mergeCell ref="AI20:AK20"/>
    <mergeCell ref="AM20:AO20"/>
    <mergeCell ref="AP20:AU20"/>
    <mergeCell ref="A21:C21"/>
    <mergeCell ref="K21:L21"/>
    <mergeCell ref="P21:S21"/>
    <mergeCell ref="T21:W21"/>
    <mergeCell ref="X21:AA21"/>
    <mergeCell ref="AB21:AE21"/>
    <mergeCell ref="AF21:AH21"/>
    <mergeCell ref="AI21:AK21"/>
    <mergeCell ref="AM21:AO21"/>
    <mergeCell ref="AP21:AU21"/>
    <mergeCell ref="A22:C22"/>
    <mergeCell ref="P22:S22"/>
    <mergeCell ref="AM22:AO22"/>
    <mergeCell ref="A23:C23"/>
    <mergeCell ref="D23:J23"/>
    <mergeCell ref="M23:N23"/>
    <mergeCell ref="P23:S23"/>
    <mergeCell ref="T23:W23"/>
    <mergeCell ref="X23:AA23"/>
    <mergeCell ref="AB23:AE23"/>
    <mergeCell ref="AF23:AH23"/>
    <mergeCell ref="AI23:AK23"/>
    <mergeCell ref="AM23:AO23"/>
    <mergeCell ref="AP23:AR23"/>
    <mergeCell ref="AS23:AU23"/>
    <mergeCell ref="A24:C24"/>
    <mergeCell ref="D24:J24"/>
    <mergeCell ref="M24:N24"/>
    <mergeCell ref="P24:S24"/>
    <mergeCell ref="T24:W24"/>
    <mergeCell ref="X24:AA24"/>
    <mergeCell ref="AB24:AE24"/>
    <mergeCell ref="AF24:AH24"/>
    <mergeCell ref="AI24:AK24"/>
    <mergeCell ref="AM24:AO24"/>
    <mergeCell ref="AP24:AR24"/>
    <mergeCell ref="AS24:AU24"/>
    <mergeCell ref="A25:C25"/>
    <mergeCell ref="D25:J25"/>
    <mergeCell ref="M25:O25"/>
    <mergeCell ref="P25:S25"/>
    <mergeCell ref="T25:W25"/>
    <mergeCell ref="X25:AA25"/>
    <mergeCell ref="AB25:AE25"/>
    <mergeCell ref="AF25:AH25"/>
    <mergeCell ref="AI25:AK25"/>
    <mergeCell ref="AM25:AO25"/>
    <mergeCell ref="AP25:AR25"/>
    <mergeCell ref="AS25:AU25"/>
    <mergeCell ref="A26:C26"/>
    <mergeCell ref="D26:J26"/>
    <mergeCell ref="M26:O26"/>
    <mergeCell ref="P26:S26"/>
    <mergeCell ref="T26:W26"/>
    <mergeCell ref="X26:AA26"/>
    <mergeCell ref="AB26:AE26"/>
    <mergeCell ref="AF26:AH26"/>
    <mergeCell ref="AI26:AK26"/>
    <mergeCell ref="AM26:AO26"/>
    <mergeCell ref="AP26:AR26"/>
    <mergeCell ref="AS26:AU26"/>
    <mergeCell ref="A27:C27"/>
    <mergeCell ref="D27:J27"/>
    <mergeCell ref="M27:N27"/>
    <mergeCell ref="P27:S27"/>
    <mergeCell ref="T27:W27"/>
    <mergeCell ref="X27:AA27"/>
    <mergeCell ref="AB27:AE27"/>
    <mergeCell ref="AF27:AH27"/>
    <mergeCell ref="AI27:AK27"/>
    <mergeCell ref="AM27:AO27"/>
    <mergeCell ref="AP27:AR27"/>
    <mergeCell ref="AS27:AU27"/>
    <mergeCell ref="A28:C28"/>
    <mergeCell ref="D28:J28"/>
    <mergeCell ref="M28:O28"/>
    <mergeCell ref="P28:S28"/>
    <mergeCell ref="T28:W28"/>
    <mergeCell ref="X28:AA28"/>
    <mergeCell ref="AB28:AE28"/>
    <mergeCell ref="AF28:AH28"/>
    <mergeCell ref="AI28:AK28"/>
    <mergeCell ref="AM28:AO28"/>
    <mergeCell ref="AP28:AR28"/>
    <mergeCell ref="AS28:AU28"/>
    <mergeCell ref="A29:C29"/>
    <mergeCell ref="D29:J29"/>
    <mergeCell ref="M29:O29"/>
    <mergeCell ref="P29:S29"/>
    <mergeCell ref="T29:W29"/>
    <mergeCell ref="X29:AA29"/>
    <mergeCell ref="AB29:AE29"/>
    <mergeCell ref="AF29:AH29"/>
    <mergeCell ref="AI29:AK29"/>
    <mergeCell ref="AM29:AO29"/>
    <mergeCell ref="AP29:AR29"/>
    <mergeCell ref="AS29:AU29"/>
    <mergeCell ref="A30:C30"/>
    <mergeCell ref="D30:J30"/>
    <mergeCell ref="M30:O30"/>
    <mergeCell ref="P30:S30"/>
    <mergeCell ref="T30:W30"/>
    <mergeCell ref="X30:AA30"/>
    <mergeCell ref="AB30:AE30"/>
    <mergeCell ref="AF30:AH30"/>
    <mergeCell ref="AI30:AK30"/>
    <mergeCell ref="AM30:AO30"/>
    <mergeCell ref="AP30:AR30"/>
    <mergeCell ref="AS30:AU30"/>
    <mergeCell ref="A31:C31"/>
    <mergeCell ref="D31:J31"/>
    <mergeCell ref="M31:O31"/>
    <mergeCell ref="P31:S31"/>
    <mergeCell ref="T31:W31"/>
    <mergeCell ref="X31:AA31"/>
    <mergeCell ref="AB31:AE31"/>
    <mergeCell ref="AF31:AH31"/>
    <mergeCell ref="AI31:AK31"/>
    <mergeCell ref="AM31:AO31"/>
    <mergeCell ref="AP31:AR31"/>
    <mergeCell ref="AS31:AU31"/>
    <mergeCell ref="A32:C32"/>
    <mergeCell ref="D32:J32"/>
    <mergeCell ref="M32:O32"/>
    <mergeCell ref="P32:S32"/>
    <mergeCell ref="T32:W32"/>
    <mergeCell ref="X32:AA32"/>
    <mergeCell ref="AB32:AE32"/>
    <mergeCell ref="AF32:AH32"/>
    <mergeCell ref="AI32:AK32"/>
    <mergeCell ref="AM32:AO32"/>
    <mergeCell ref="AP32:AR32"/>
    <mergeCell ref="AS32:AU32"/>
    <mergeCell ref="A33:C33"/>
    <mergeCell ref="D33:J33"/>
    <mergeCell ref="M33:N33"/>
    <mergeCell ref="P33:S33"/>
    <mergeCell ref="T33:W33"/>
    <mergeCell ref="X33:AA33"/>
    <mergeCell ref="AB33:AE33"/>
    <mergeCell ref="AF33:AH33"/>
    <mergeCell ref="AI33:AK33"/>
    <mergeCell ref="AM33:AO33"/>
    <mergeCell ref="AP33:AR33"/>
    <mergeCell ref="AS33:AU33"/>
    <mergeCell ref="A34:C34"/>
    <mergeCell ref="D34:J34"/>
    <mergeCell ref="M34:O34"/>
    <mergeCell ref="P34:S34"/>
    <mergeCell ref="T34:W34"/>
    <mergeCell ref="X34:AA34"/>
    <mergeCell ref="AB34:AE34"/>
    <mergeCell ref="AF34:AH34"/>
    <mergeCell ref="AI34:AK34"/>
    <mergeCell ref="AM34:AO34"/>
    <mergeCell ref="AP34:AR34"/>
    <mergeCell ref="AS34:AU34"/>
    <mergeCell ref="A35:C35"/>
    <mergeCell ref="D35:J35"/>
    <mergeCell ref="M35:O35"/>
    <mergeCell ref="P35:S35"/>
    <mergeCell ref="T35:W35"/>
    <mergeCell ref="X35:AA35"/>
    <mergeCell ref="AB35:AE35"/>
    <mergeCell ref="AF35:AH35"/>
    <mergeCell ref="AI35:AK35"/>
    <mergeCell ref="AM35:AO35"/>
    <mergeCell ref="AP35:AR35"/>
    <mergeCell ref="AS35:AU35"/>
    <mergeCell ref="A36:C36"/>
    <mergeCell ref="D36:J36"/>
    <mergeCell ref="M36:O36"/>
    <mergeCell ref="P36:S36"/>
    <mergeCell ref="T36:W36"/>
    <mergeCell ref="X36:AA36"/>
    <mergeCell ref="AB36:AE36"/>
    <mergeCell ref="AF36:AH36"/>
    <mergeCell ref="AI36:AK36"/>
    <mergeCell ref="AM36:AO36"/>
    <mergeCell ref="AP36:AR36"/>
    <mergeCell ref="AS36:AU36"/>
    <mergeCell ref="A37:C37"/>
    <mergeCell ref="D37:J37"/>
    <mergeCell ref="M37:O37"/>
    <mergeCell ref="P37:S37"/>
    <mergeCell ref="T37:W37"/>
    <mergeCell ref="X37:AA37"/>
    <mergeCell ref="AB37:AE37"/>
    <mergeCell ref="AF37:AH37"/>
    <mergeCell ref="AI37:AK37"/>
    <mergeCell ref="AM37:AO37"/>
    <mergeCell ref="AP37:AR37"/>
    <mergeCell ref="AS37:AU37"/>
    <mergeCell ref="A38:C38"/>
    <mergeCell ref="D38:J38"/>
    <mergeCell ref="M38:O38"/>
    <mergeCell ref="P38:S38"/>
    <mergeCell ref="T38:W38"/>
    <mergeCell ref="X38:AA38"/>
    <mergeCell ref="AB38:AE38"/>
    <mergeCell ref="AF38:AH38"/>
    <mergeCell ref="AI38:AK38"/>
    <mergeCell ref="AM38:AO38"/>
    <mergeCell ref="AP38:AR38"/>
    <mergeCell ref="AS38:AU38"/>
    <mergeCell ref="A39:C39"/>
    <mergeCell ref="D39:J39"/>
    <mergeCell ref="M39:O39"/>
    <mergeCell ref="P39:S39"/>
    <mergeCell ref="T39:W39"/>
    <mergeCell ref="X39:AA39"/>
    <mergeCell ref="AB39:AE39"/>
    <mergeCell ref="AF39:AH39"/>
    <mergeCell ref="AI39:AK39"/>
    <mergeCell ref="AM39:AO39"/>
    <mergeCell ref="AP39:AR39"/>
    <mergeCell ref="AS39:AU39"/>
    <mergeCell ref="A40:C40"/>
    <mergeCell ref="D40:J40"/>
    <mergeCell ref="M40:O40"/>
    <mergeCell ref="P40:S40"/>
    <mergeCell ref="T40:W40"/>
    <mergeCell ref="X40:AA40"/>
    <mergeCell ref="AB40:AE40"/>
    <mergeCell ref="AF40:AH40"/>
    <mergeCell ref="AI40:AK40"/>
    <mergeCell ref="AM40:AO40"/>
    <mergeCell ref="AP40:AR40"/>
    <mergeCell ref="AS40:AU40"/>
    <mergeCell ref="A41:C41"/>
    <mergeCell ref="D41:J41"/>
    <mergeCell ref="M41:N41"/>
    <mergeCell ref="P41:S41"/>
    <mergeCell ref="T41:W41"/>
    <mergeCell ref="X41:AA41"/>
    <mergeCell ref="AB41:AE41"/>
    <mergeCell ref="AF41:AH41"/>
    <mergeCell ref="AI41:AK41"/>
    <mergeCell ref="AM41:AO41"/>
    <mergeCell ref="AP41:AR41"/>
    <mergeCell ref="AS41:AU41"/>
    <mergeCell ref="A42:C42"/>
    <mergeCell ref="D42:J42"/>
    <mergeCell ref="M42:N42"/>
    <mergeCell ref="P42:S42"/>
    <mergeCell ref="T42:W42"/>
    <mergeCell ref="X42:AA42"/>
    <mergeCell ref="AB42:AE42"/>
    <mergeCell ref="AF42:AH42"/>
    <mergeCell ref="AI42:AK42"/>
    <mergeCell ref="AM42:AO42"/>
    <mergeCell ref="AP42:AR42"/>
    <mergeCell ref="AS42:AU42"/>
    <mergeCell ref="A43:C43"/>
    <mergeCell ref="D43:J43"/>
    <mergeCell ref="M43:O43"/>
    <mergeCell ref="P43:S43"/>
    <mergeCell ref="T43:W43"/>
    <mergeCell ref="X43:AA43"/>
    <mergeCell ref="AB43:AE43"/>
    <mergeCell ref="AF43:AH43"/>
    <mergeCell ref="AI43:AK43"/>
    <mergeCell ref="AM43:AO43"/>
    <mergeCell ref="AP43:AR43"/>
    <mergeCell ref="AS43:AU43"/>
    <mergeCell ref="A44:C44"/>
    <mergeCell ref="D44:J44"/>
    <mergeCell ref="M44:N44"/>
    <mergeCell ref="P44:S44"/>
    <mergeCell ref="T44:W44"/>
    <mergeCell ref="X44:AA44"/>
    <mergeCell ref="AB44:AE44"/>
    <mergeCell ref="AF44:AH44"/>
    <mergeCell ref="AI44:AK44"/>
    <mergeCell ref="AM44:AO44"/>
    <mergeCell ref="AP44:AR44"/>
    <mergeCell ref="AS44:AU44"/>
    <mergeCell ref="A45:C45"/>
    <mergeCell ref="D45:J45"/>
    <mergeCell ref="M45:N45"/>
    <mergeCell ref="P45:S45"/>
    <mergeCell ref="T45:W45"/>
    <mergeCell ref="X45:AA45"/>
    <mergeCell ref="AB45:AE45"/>
    <mergeCell ref="AF45:AH45"/>
    <mergeCell ref="AI45:AK45"/>
    <mergeCell ref="AM45:AO45"/>
    <mergeCell ref="AP45:AR45"/>
    <mergeCell ref="AS45:AU45"/>
  </mergeCells>
  <conditionalFormatting sqref="J9">
    <cfRule type="expression" priority="2" aboveAverage="0" equalAverage="0" bottom="0" percent="0" rank="0" text="" dxfId="9">
      <formula>(#REF!=5)</formula>
    </cfRule>
  </conditionalFormatting>
  <conditionalFormatting sqref="K9">
    <cfRule type="expression" priority="3" aboveAverage="0" equalAverage="0" bottom="0" percent="0" rank="0" text="" dxfId="10">
      <formula>(#REF!=10)</formula>
    </cfRule>
  </conditionalFormatting>
  <conditionalFormatting sqref="L9">
    <cfRule type="expression" priority="4" aboveAverage="0" equalAverage="0" bottom="0" percent="0" rank="0" text="" dxfId="11">
      <formula>(#REF!=15)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UROPEAN ATHLETICS INDOOR CHAMPIONSHIPS
BELGRADE (SRB), 3-5 MARCH 2017</oddHeader>
    <oddFooter>&amp;R&amp;F / &amp;A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Q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Q13" activeCellId="0" sqref="CQ13"/>
    </sheetView>
  </sheetViews>
  <sheetFormatPr defaultColWidth="1.6171875" defaultRowHeight="14.25" zeroHeight="false" outlineLevelRow="0" outlineLevelCol="0"/>
  <sheetData>
    <row r="1" customFormat="false" ht="9.95" hidden="false" customHeight="true" outlineLevel="0" collapsed="false">
      <c r="A1" s="1" t="s">
        <v>85</v>
      </c>
    </row>
    <row r="2" customFormat="false" ht="9.9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 t="n">
        <v>0.541666666666667</v>
      </c>
      <c r="J2" s="4"/>
      <c r="K2" s="4"/>
      <c r="L2" s="5"/>
      <c r="M2" s="5"/>
      <c r="N2" s="5"/>
      <c r="O2" s="6"/>
      <c r="P2" s="7"/>
      <c r="Q2" s="5"/>
      <c r="R2" s="5"/>
      <c r="S2" s="5"/>
      <c r="T2" s="5"/>
      <c r="U2" s="4" t="n">
        <f aca="false">I2+TIME(1,0,0)</f>
        <v>0.583333333333333</v>
      </c>
      <c r="V2" s="4"/>
      <c r="W2" s="4"/>
      <c r="X2" s="5"/>
      <c r="Y2" s="5"/>
      <c r="Z2" s="5"/>
      <c r="AA2" s="8"/>
      <c r="AB2" s="9"/>
      <c r="AC2" s="5"/>
      <c r="AD2" s="5"/>
      <c r="AE2" s="5"/>
      <c r="AF2" s="5"/>
      <c r="AG2" s="4" t="n">
        <f aca="false">U2+TIME(1,0,0)</f>
        <v>0.625</v>
      </c>
      <c r="AH2" s="4"/>
      <c r="AI2" s="4"/>
      <c r="AJ2" s="5"/>
      <c r="AK2" s="5"/>
      <c r="AL2" s="5"/>
      <c r="AM2" s="6"/>
      <c r="AN2" s="7"/>
      <c r="AO2" s="5"/>
      <c r="AP2" s="5"/>
      <c r="AQ2" s="5"/>
      <c r="AR2" s="5"/>
      <c r="AS2" s="4" t="n">
        <f aca="false">AG2+TIME(1,0,0)</f>
        <v>0.666666666666667</v>
      </c>
      <c r="AT2" s="4"/>
      <c r="AU2" s="4"/>
      <c r="AV2" s="5"/>
      <c r="AW2" s="5"/>
      <c r="AX2" s="5"/>
      <c r="AY2" s="8"/>
      <c r="AZ2" s="9"/>
      <c r="BA2" s="5"/>
      <c r="BB2" s="5"/>
      <c r="BC2" s="5"/>
      <c r="BD2" s="5"/>
      <c r="BE2" s="4" t="n">
        <f aca="false">AS2+TIME(1,0,0)</f>
        <v>0.708333333333333</v>
      </c>
      <c r="BF2" s="4"/>
      <c r="BG2" s="4"/>
      <c r="BH2" s="5"/>
      <c r="BI2" s="5"/>
      <c r="BJ2" s="5"/>
      <c r="BK2" s="6"/>
      <c r="BL2" s="7"/>
      <c r="BM2" s="5"/>
      <c r="BN2" s="5"/>
      <c r="BO2" s="5"/>
      <c r="BP2" s="5"/>
      <c r="BQ2" s="4" t="n">
        <f aca="false">BE2+TIME(1,0,0)</f>
        <v>0.75</v>
      </c>
      <c r="BR2" s="4"/>
      <c r="BS2" s="4"/>
      <c r="BT2" s="5"/>
      <c r="BU2" s="5"/>
      <c r="BV2" s="5"/>
      <c r="BW2" s="8"/>
      <c r="BX2" s="9"/>
      <c r="BY2" s="5"/>
      <c r="BZ2" s="5"/>
      <c r="CA2" s="5"/>
      <c r="CB2" s="5"/>
      <c r="CC2" s="4" t="n">
        <f aca="false">BQ2+TIME(1,0,0)</f>
        <v>0.791666666666667</v>
      </c>
      <c r="CD2" s="4"/>
      <c r="CE2" s="4"/>
      <c r="CF2" s="5"/>
      <c r="CG2" s="5"/>
      <c r="CH2" s="5"/>
      <c r="CI2" s="8"/>
      <c r="CJ2" s="9"/>
      <c r="CK2" s="5"/>
      <c r="CL2" s="5"/>
      <c r="CM2" s="5"/>
      <c r="CN2" s="5"/>
      <c r="CO2" s="4" t="n">
        <f aca="false">CC2+TIME(1,0,0)</f>
        <v>0.833333333333333</v>
      </c>
      <c r="CP2" s="4"/>
      <c r="CQ2" s="4"/>
    </row>
    <row r="3" s="24" customFormat="true" ht="9.95" hidden="false" customHeight="tru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 t="s">
        <v>3</v>
      </c>
      <c r="L3" s="16" t="s">
        <v>4</v>
      </c>
      <c r="M3" s="16" t="s">
        <v>5</v>
      </c>
      <c r="N3" s="16" t="s">
        <v>6</v>
      </c>
      <c r="O3" s="17" t="s">
        <v>7</v>
      </c>
      <c r="P3" s="18" t="s">
        <v>8</v>
      </c>
      <c r="Q3" s="16" t="s">
        <v>9</v>
      </c>
      <c r="R3" s="16" t="s">
        <v>10</v>
      </c>
      <c r="S3" s="16" t="s">
        <v>11</v>
      </c>
      <c r="T3" s="16" t="s">
        <v>12</v>
      </c>
      <c r="U3" s="19" t="s">
        <v>13</v>
      </c>
      <c r="V3" s="20"/>
      <c r="W3" s="16" t="s">
        <v>3</v>
      </c>
      <c r="X3" s="16" t="s">
        <v>4</v>
      </c>
      <c r="Y3" s="16" t="s">
        <v>5</v>
      </c>
      <c r="Z3" s="16" t="s">
        <v>6</v>
      </c>
      <c r="AA3" s="21" t="s">
        <v>7</v>
      </c>
      <c r="AB3" s="20" t="s">
        <v>8</v>
      </c>
      <c r="AC3" s="16" t="s">
        <v>9</v>
      </c>
      <c r="AD3" s="16" t="s">
        <v>10</v>
      </c>
      <c r="AE3" s="16" t="s">
        <v>11</v>
      </c>
      <c r="AF3" s="16" t="s">
        <v>12</v>
      </c>
      <c r="AG3" s="17" t="s">
        <v>13</v>
      </c>
      <c r="AH3" s="22"/>
      <c r="AI3" s="16" t="s">
        <v>3</v>
      </c>
      <c r="AJ3" s="16" t="s">
        <v>4</v>
      </c>
      <c r="AK3" s="16" t="s">
        <v>5</v>
      </c>
      <c r="AL3" s="16" t="s">
        <v>6</v>
      </c>
      <c r="AM3" s="17" t="s">
        <v>7</v>
      </c>
      <c r="AN3" s="18" t="s">
        <v>8</v>
      </c>
      <c r="AO3" s="16" t="s">
        <v>9</v>
      </c>
      <c r="AP3" s="16" t="s">
        <v>10</v>
      </c>
      <c r="AQ3" s="16" t="s">
        <v>11</v>
      </c>
      <c r="AR3" s="16" t="s">
        <v>12</v>
      </c>
      <c r="AS3" s="19" t="s">
        <v>13</v>
      </c>
      <c r="AT3" s="20"/>
      <c r="AU3" s="16" t="s">
        <v>3</v>
      </c>
      <c r="AV3" s="16" t="s">
        <v>4</v>
      </c>
      <c r="AW3" s="16" t="s">
        <v>5</v>
      </c>
      <c r="AX3" s="16" t="s">
        <v>6</v>
      </c>
      <c r="AY3" s="21" t="s">
        <v>7</v>
      </c>
      <c r="AZ3" s="20" t="s">
        <v>8</v>
      </c>
      <c r="BA3" s="16" t="s">
        <v>9</v>
      </c>
      <c r="BB3" s="16" t="s">
        <v>10</v>
      </c>
      <c r="BC3" s="16" t="s">
        <v>11</v>
      </c>
      <c r="BD3" s="16" t="s">
        <v>12</v>
      </c>
      <c r="BE3" s="17" t="s">
        <v>13</v>
      </c>
      <c r="BF3" s="22"/>
      <c r="BG3" s="16" t="s">
        <v>3</v>
      </c>
      <c r="BH3" s="16" t="s">
        <v>4</v>
      </c>
      <c r="BI3" s="16" t="s">
        <v>5</v>
      </c>
      <c r="BJ3" s="16" t="s">
        <v>6</v>
      </c>
      <c r="BK3" s="17" t="s">
        <v>7</v>
      </c>
      <c r="BL3" s="18" t="s">
        <v>8</v>
      </c>
      <c r="BM3" s="16" t="s">
        <v>9</v>
      </c>
      <c r="BN3" s="16" t="s">
        <v>10</v>
      </c>
      <c r="BO3" s="16" t="s">
        <v>11</v>
      </c>
      <c r="BP3" s="16" t="s">
        <v>12</v>
      </c>
      <c r="BQ3" s="19" t="s">
        <v>13</v>
      </c>
      <c r="BR3" s="20"/>
      <c r="BS3" s="16" t="s">
        <v>3</v>
      </c>
      <c r="BT3" s="16" t="s">
        <v>4</v>
      </c>
      <c r="BU3" s="16" t="s">
        <v>5</v>
      </c>
      <c r="BV3" s="16" t="s">
        <v>6</v>
      </c>
      <c r="BW3" s="21" t="s">
        <v>7</v>
      </c>
      <c r="BX3" s="20" t="s">
        <v>8</v>
      </c>
      <c r="BY3" s="16" t="s">
        <v>9</v>
      </c>
      <c r="BZ3" s="16" t="s">
        <v>10</v>
      </c>
      <c r="CA3" s="16" t="s">
        <v>11</v>
      </c>
      <c r="CB3" s="16" t="s">
        <v>12</v>
      </c>
      <c r="CC3" s="19" t="s">
        <v>13</v>
      </c>
      <c r="CD3" s="20"/>
      <c r="CE3" s="16" t="s">
        <v>3</v>
      </c>
      <c r="CF3" s="16" t="s">
        <v>4</v>
      </c>
      <c r="CG3" s="16" t="s">
        <v>5</v>
      </c>
      <c r="CH3" s="16" t="s">
        <v>6</v>
      </c>
      <c r="CI3" s="21" t="s">
        <v>7</v>
      </c>
      <c r="CJ3" s="20" t="s">
        <v>8</v>
      </c>
      <c r="CK3" s="16" t="s">
        <v>9</v>
      </c>
      <c r="CL3" s="16" t="s">
        <v>10</v>
      </c>
      <c r="CM3" s="16" t="s">
        <v>11</v>
      </c>
      <c r="CN3" s="16" t="s">
        <v>12</v>
      </c>
      <c r="CO3" s="19" t="s">
        <v>13</v>
      </c>
    </row>
    <row r="4" s="133" customFormat="true" ht="9.95" hidden="false" customHeight="true" outlineLevel="0" collapsed="false">
      <c r="A4" s="125"/>
      <c r="B4" s="126"/>
      <c r="C4" s="126"/>
      <c r="D4" s="126"/>
      <c r="E4" s="126"/>
      <c r="F4" s="126"/>
      <c r="G4" s="126"/>
      <c r="H4" s="126"/>
      <c r="I4" s="127"/>
      <c r="J4" s="125"/>
      <c r="K4" s="126"/>
      <c r="L4" s="126"/>
      <c r="M4" s="126"/>
      <c r="N4" s="126"/>
      <c r="O4" s="127"/>
      <c r="P4" s="128"/>
      <c r="Q4" s="126"/>
      <c r="R4" s="126"/>
      <c r="S4" s="126"/>
      <c r="T4" s="126"/>
      <c r="U4" s="129"/>
      <c r="V4" s="130"/>
      <c r="W4" s="126"/>
      <c r="X4" s="126"/>
      <c r="Y4" s="126"/>
      <c r="Z4" s="126"/>
      <c r="AA4" s="131"/>
      <c r="AB4" s="130"/>
      <c r="AC4" s="126"/>
      <c r="AD4" s="126"/>
      <c r="AE4" s="126"/>
      <c r="AF4" s="126"/>
      <c r="AG4" s="127"/>
      <c r="AH4" s="125"/>
      <c r="AI4" s="126"/>
      <c r="AJ4" s="126"/>
      <c r="AK4" s="126"/>
      <c r="AL4" s="126"/>
      <c r="AM4" s="127"/>
      <c r="AN4" s="128"/>
      <c r="AO4" s="126"/>
      <c r="AP4" s="126"/>
      <c r="AQ4" s="126"/>
      <c r="AR4" s="126"/>
      <c r="AS4" s="129"/>
      <c r="AT4" s="130"/>
      <c r="AU4" s="132"/>
      <c r="AV4" s="126"/>
      <c r="AW4" s="126"/>
      <c r="AX4" s="126"/>
      <c r="AY4" s="131"/>
      <c r="AZ4" s="130"/>
      <c r="BA4" s="126"/>
      <c r="BB4" s="126"/>
      <c r="BC4" s="126"/>
      <c r="BD4" s="126"/>
      <c r="BE4" s="127"/>
      <c r="BF4" s="125"/>
      <c r="BG4" s="126"/>
      <c r="BH4" s="126"/>
      <c r="BI4" s="126"/>
      <c r="BJ4" s="126"/>
      <c r="BK4" s="127"/>
      <c r="BL4" s="128"/>
      <c r="BM4" s="126"/>
      <c r="BN4" s="126"/>
      <c r="BO4" s="126"/>
      <c r="BP4" s="126"/>
      <c r="BQ4" s="129"/>
      <c r="BR4" s="130"/>
      <c r="BS4" s="126"/>
      <c r="BT4" s="126"/>
      <c r="BU4" s="126"/>
      <c r="BV4" s="126"/>
      <c r="BW4" s="131"/>
      <c r="BX4" s="130"/>
      <c r="BY4" s="126"/>
      <c r="BZ4" s="126"/>
      <c r="CA4" s="126"/>
      <c r="CB4" s="126"/>
      <c r="CC4" s="129"/>
      <c r="CD4" s="130"/>
      <c r="CE4" s="126"/>
      <c r="CF4" s="126"/>
      <c r="CG4" s="126"/>
      <c r="CH4" s="126"/>
      <c r="CI4" s="131"/>
      <c r="CJ4" s="130"/>
      <c r="CK4" s="126"/>
      <c r="CL4" s="126"/>
      <c r="CM4" s="126"/>
      <c r="CN4" s="126"/>
      <c r="CO4" s="129"/>
    </row>
    <row r="5" customFormat="false" ht="9.95" hidden="false" customHeight="true" outlineLevel="0" collapsed="false">
      <c r="A5" s="33" t="s">
        <v>14</v>
      </c>
      <c r="B5" s="34"/>
      <c r="C5" s="34"/>
      <c r="D5" s="34"/>
      <c r="E5" s="34"/>
      <c r="F5" s="34"/>
      <c r="G5" s="34"/>
      <c r="H5" s="34"/>
      <c r="I5" s="35"/>
      <c r="J5" s="36"/>
      <c r="K5" s="34"/>
      <c r="L5" s="34"/>
      <c r="M5" s="34"/>
      <c r="N5" s="34"/>
      <c r="O5" s="35"/>
      <c r="P5" s="37"/>
      <c r="Q5" s="34"/>
      <c r="R5" s="34"/>
      <c r="S5" s="34"/>
      <c r="T5" s="34"/>
      <c r="U5" s="38"/>
      <c r="V5" s="39"/>
      <c r="W5" s="34"/>
      <c r="X5" s="34"/>
      <c r="Y5" s="34"/>
      <c r="Z5" s="34"/>
      <c r="AA5" s="40"/>
      <c r="AB5" s="39"/>
      <c r="AC5" s="34"/>
      <c r="AD5" s="34"/>
      <c r="AE5" s="34"/>
      <c r="AF5" s="34"/>
      <c r="AG5" s="35"/>
      <c r="AH5" s="36"/>
      <c r="AI5" s="34"/>
      <c r="AJ5" s="34"/>
      <c r="AK5" s="34"/>
      <c r="AL5" s="34"/>
      <c r="AM5" s="35"/>
      <c r="AN5" s="37"/>
      <c r="AO5" s="34"/>
      <c r="AP5" s="34"/>
      <c r="AQ5" s="34"/>
      <c r="AR5" s="34"/>
      <c r="AS5" s="38"/>
      <c r="AT5" s="39"/>
      <c r="AU5" s="41"/>
      <c r="AV5" s="34"/>
      <c r="AW5" s="34"/>
      <c r="AX5" s="34"/>
      <c r="AY5" s="40"/>
      <c r="AZ5" s="39"/>
      <c r="BA5" s="34"/>
      <c r="BB5" s="34"/>
      <c r="BC5" s="34"/>
      <c r="BD5" s="34"/>
      <c r="BE5" s="35"/>
      <c r="BF5" s="36"/>
      <c r="BG5" s="34"/>
      <c r="BH5" s="34"/>
      <c r="BI5" s="34"/>
      <c r="BJ5" s="34"/>
      <c r="BK5" s="35"/>
      <c r="BL5" s="37"/>
      <c r="BM5" s="34"/>
      <c r="BN5" s="34"/>
      <c r="BO5" s="34"/>
      <c r="BP5" s="34"/>
      <c r="BQ5" s="38"/>
      <c r="BR5" s="39"/>
      <c r="BS5" s="34"/>
      <c r="BT5" s="34"/>
      <c r="BU5" s="34"/>
      <c r="BV5" s="34"/>
      <c r="BW5" s="40"/>
      <c r="BX5" s="39"/>
      <c r="BY5" s="34"/>
      <c r="BZ5" s="34"/>
      <c r="CA5" s="34"/>
      <c r="CB5" s="34"/>
      <c r="CC5" s="38"/>
      <c r="CD5" s="39"/>
      <c r="CE5" s="34"/>
      <c r="CF5" s="34"/>
      <c r="CG5" s="34"/>
      <c r="CH5" s="34"/>
      <c r="CI5" s="40"/>
      <c r="CJ5" s="39"/>
      <c r="CK5" s="34"/>
      <c r="CL5" s="34"/>
      <c r="CM5" s="34"/>
      <c r="CN5" s="34"/>
      <c r="CO5" s="38"/>
    </row>
    <row r="6" customFormat="false" ht="9.95" hidden="false" customHeight="true" outlineLevel="0" collapsed="false">
      <c r="A6" s="36"/>
      <c r="B6" s="34"/>
      <c r="C6" s="34"/>
      <c r="D6" s="34"/>
      <c r="E6" s="34"/>
      <c r="F6" s="34"/>
      <c r="G6" s="34"/>
      <c r="H6" s="34"/>
      <c r="I6" s="35"/>
      <c r="J6" s="36"/>
      <c r="K6" s="34"/>
      <c r="L6" s="34"/>
      <c r="M6" s="34"/>
      <c r="N6" s="34"/>
      <c r="O6" s="35"/>
      <c r="P6" s="37"/>
      <c r="Q6" s="34"/>
      <c r="R6" s="34"/>
      <c r="S6" s="34"/>
      <c r="T6" s="34"/>
      <c r="U6" s="38"/>
      <c r="V6" s="39"/>
      <c r="W6" s="34"/>
      <c r="X6" s="34"/>
      <c r="Y6" s="34"/>
      <c r="Z6" s="34"/>
      <c r="AA6" s="40"/>
      <c r="AB6" s="39"/>
      <c r="AC6" s="34"/>
      <c r="AD6" s="34"/>
      <c r="AE6" s="34"/>
      <c r="AF6" s="34"/>
      <c r="AG6" s="35"/>
      <c r="AH6" s="36"/>
      <c r="AI6" s="34"/>
      <c r="AJ6" s="34"/>
      <c r="AK6" s="34"/>
      <c r="AL6" s="34"/>
      <c r="AM6" s="35"/>
      <c r="AN6" s="37"/>
      <c r="AO6" s="34"/>
      <c r="AP6" s="34"/>
      <c r="AQ6" s="34"/>
      <c r="AR6" s="34"/>
      <c r="AS6" s="38"/>
      <c r="AT6" s="39"/>
      <c r="AU6" s="41"/>
      <c r="AV6" s="34"/>
      <c r="AW6" s="34"/>
      <c r="AX6" s="34"/>
      <c r="AY6" s="40"/>
      <c r="AZ6" s="39"/>
      <c r="BA6" s="34"/>
      <c r="BB6" s="34"/>
      <c r="BC6" s="34"/>
      <c r="BD6" s="34"/>
      <c r="BE6" s="35"/>
      <c r="BF6" s="36"/>
      <c r="BG6" s="34"/>
      <c r="BH6" s="34"/>
      <c r="BI6" s="34"/>
      <c r="BJ6" s="34"/>
      <c r="BK6" s="35"/>
      <c r="BL6" s="37"/>
      <c r="BM6" s="34"/>
      <c r="BN6" s="34"/>
      <c r="BO6" s="34"/>
      <c r="BP6" s="34"/>
      <c r="BQ6" s="38"/>
      <c r="BR6" s="39"/>
      <c r="BS6" s="34"/>
      <c r="BT6" s="34"/>
      <c r="BU6" s="34"/>
      <c r="BV6" s="34"/>
      <c r="BW6" s="40"/>
      <c r="BX6" s="39"/>
      <c r="BY6" s="34"/>
      <c r="BZ6" s="34"/>
      <c r="CA6" s="34"/>
      <c r="CB6" s="34"/>
      <c r="CC6" s="38"/>
      <c r="CD6" s="39"/>
      <c r="CE6" s="34"/>
      <c r="CF6" s="34"/>
      <c r="CG6" s="34"/>
      <c r="CH6" s="34"/>
      <c r="CI6" s="40"/>
      <c r="CJ6" s="39"/>
      <c r="CK6" s="34"/>
      <c r="CL6" s="34"/>
      <c r="CM6" s="34"/>
      <c r="CN6" s="34"/>
      <c r="CO6" s="38"/>
    </row>
    <row r="7" customFormat="false" ht="9.95" hidden="false" customHeight="true" outlineLevel="0" collapsed="false">
      <c r="A7" s="33" t="s">
        <v>15</v>
      </c>
      <c r="B7" s="34"/>
      <c r="C7" s="34"/>
      <c r="D7" s="34"/>
      <c r="E7" s="34"/>
      <c r="F7" s="34"/>
      <c r="G7" s="34"/>
      <c r="H7" s="34"/>
      <c r="I7" s="35"/>
      <c r="J7" s="36"/>
      <c r="K7" s="34"/>
      <c r="L7" s="34"/>
      <c r="M7" s="34"/>
      <c r="N7" s="34"/>
      <c r="O7" s="35"/>
      <c r="P7" s="37"/>
      <c r="Q7" s="34"/>
      <c r="R7" s="34"/>
      <c r="S7" s="34"/>
      <c r="T7" s="34"/>
      <c r="U7" s="38"/>
      <c r="V7" s="39"/>
      <c r="W7" s="34"/>
      <c r="X7" s="34"/>
      <c r="Y7" s="34"/>
      <c r="Z7" s="34"/>
      <c r="AA7" s="40"/>
      <c r="AB7" s="39"/>
      <c r="AC7" s="34"/>
      <c r="AD7" s="34"/>
      <c r="AE7" s="34"/>
      <c r="AF7" s="34"/>
      <c r="AG7" s="35"/>
      <c r="AH7" s="36"/>
      <c r="AI7" s="34"/>
      <c r="AJ7" s="34"/>
      <c r="AK7" s="34"/>
      <c r="AL7" s="34"/>
      <c r="AM7" s="35"/>
      <c r="AN7" s="37"/>
      <c r="AO7" s="34"/>
      <c r="AP7" s="34"/>
      <c r="AQ7" s="34"/>
      <c r="AR7" s="34"/>
      <c r="AS7" s="38"/>
      <c r="AT7" s="39"/>
      <c r="AU7" s="41"/>
      <c r="AV7" s="34"/>
      <c r="AW7" s="34"/>
      <c r="AX7" s="34"/>
      <c r="AY7" s="40"/>
      <c r="AZ7" s="39"/>
      <c r="BA7" s="34"/>
      <c r="BB7" s="34"/>
      <c r="BC7" s="34"/>
      <c r="BD7" s="34"/>
      <c r="BE7" s="35"/>
      <c r="BF7" s="36"/>
      <c r="BG7" s="34"/>
      <c r="BH7" s="34"/>
      <c r="BI7" s="34"/>
      <c r="BJ7" s="34"/>
      <c r="BK7" s="35"/>
      <c r="BL7" s="37"/>
      <c r="BM7" s="34"/>
      <c r="BN7" s="34"/>
      <c r="BO7" s="34"/>
      <c r="BP7" s="34"/>
      <c r="BQ7" s="38"/>
      <c r="BR7" s="39"/>
      <c r="BS7" s="34"/>
      <c r="BT7" s="34"/>
      <c r="BU7" s="34"/>
      <c r="BV7" s="34"/>
      <c r="BW7" s="40"/>
      <c r="BX7" s="39"/>
      <c r="BY7" s="34"/>
      <c r="BZ7" s="34"/>
      <c r="CA7" s="34"/>
      <c r="CB7" s="34"/>
      <c r="CC7" s="38"/>
      <c r="CD7" s="39"/>
      <c r="CE7" s="34"/>
      <c r="CF7" s="34"/>
      <c r="CG7" s="34"/>
      <c r="CH7" s="34"/>
      <c r="CI7" s="40"/>
      <c r="CJ7" s="39"/>
      <c r="CK7" s="34"/>
      <c r="CL7" s="34"/>
      <c r="CM7" s="34"/>
      <c r="CN7" s="34"/>
      <c r="CO7" s="38"/>
    </row>
    <row r="8" customFormat="false" ht="9.95" hidden="false" customHeight="true" outlineLevel="0" collapsed="false">
      <c r="A8" s="36"/>
      <c r="B8" s="34"/>
      <c r="C8" s="34"/>
      <c r="D8" s="34"/>
      <c r="E8" s="34"/>
      <c r="F8" s="34"/>
      <c r="G8" s="34"/>
      <c r="H8" s="34"/>
      <c r="I8" s="35"/>
      <c r="J8" s="36"/>
      <c r="K8" s="34"/>
      <c r="L8" s="34"/>
      <c r="M8" s="34"/>
      <c r="N8" s="34"/>
      <c r="O8" s="35"/>
      <c r="P8" s="37"/>
      <c r="Q8" s="34"/>
      <c r="R8" s="34"/>
      <c r="S8" s="34"/>
      <c r="T8" s="34"/>
      <c r="U8" s="38"/>
      <c r="V8" s="39"/>
      <c r="W8" s="34"/>
      <c r="X8" s="34"/>
      <c r="Y8" s="34"/>
      <c r="Z8" s="34"/>
      <c r="AA8" s="40"/>
      <c r="AB8" s="39"/>
      <c r="AC8" s="34"/>
      <c r="AD8" s="34"/>
      <c r="AE8" s="34"/>
      <c r="AF8" s="34"/>
      <c r="AG8" s="35"/>
      <c r="AH8" s="36"/>
      <c r="AI8" s="34"/>
      <c r="AJ8" s="34"/>
      <c r="AK8" s="34"/>
      <c r="AL8" s="34"/>
      <c r="AM8" s="35"/>
      <c r="AN8" s="37"/>
      <c r="AO8" s="34"/>
      <c r="AP8" s="34"/>
      <c r="AQ8" s="34"/>
      <c r="AR8" s="34"/>
      <c r="AS8" s="38"/>
      <c r="AT8" s="39"/>
      <c r="AU8" s="41"/>
      <c r="AV8" s="34"/>
      <c r="AW8" s="34"/>
      <c r="AX8" s="34"/>
      <c r="AY8" s="40"/>
      <c r="AZ8" s="39"/>
      <c r="BA8" s="34"/>
      <c r="BB8" s="34"/>
      <c r="BC8" s="34"/>
      <c r="BD8" s="34"/>
      <c r="BE8" s="35"/>
      <c r="BF8" s="36"/>
      <c r="BG8" s="34"/>
      <c r="BH8" s="34"/>
      <c r="BI8" s="34"/>
      <c r="BJ8" s="34"/>
      <c r="BK8" s="35"/>
      <c r="BL8" s="37"/>
      <c r="BM8" s="34"/>
      <c r="BN8" s="34"/>
      <c r="BO8" s="34"/>
      <c r="BP8" s="34"/>
      <c r="BQ8" s="38"/>
      <c r="BR8" s="39"/>
      <c r="BS8" s="34"/>
      <c r="BT8" s="34"/>
      <c r="BU8" s="34"/>
      <c r="BV8" s="34"/>
      <c r="BW8" s="40"/>
      <c r="BX8" s="39"/>
      <c r="BY8" s="34"/>
      <c r="BZ8" s="34"/>
      <c r="CA8" s="34"/>
      <c r="CB8" s="34"/>
      <c r="CC8" s="38"/>
      <c r="CD8" s="39"/>
      <c r="CE8" s="34"/>
      <c r="CF8" s="34"/>
      <c r="CG8" s="34"/>
      <c r="CH8" s="34"/>
      <c r="CI8" s="40"/>
      <c r="CJ8" s="39"/>
      <c r="CK8" s="34"/>
      <c r="CL8" s="34"/>
      <c r="CM8" s="34"/>
      <c r="CN8" s="34"/>
      <c r="CO8" s="38"/>
    </row>
    <row r="9" customFormat="false" ht="9.95" hidden="false" customHeight="true" outlineLevel="0" collapsed="false">
      <c r="A9" s="33" t="s">
        <v>16</v>
      </c>
      <c r="B9" s="34"/>
      <c r="C9" s="34"/>
      <c r="D9" s="34"/>
      <c r="E9" s="34"/>
      <c r="F9" s="34"/>
      <c r="G9" s="34"/>
      <c r="H9" s="34"/>
      <c r="I9" s="35"/>
      <c r="J9" s="36"/>
      <c r="K9" s="34"/>
      <c r="L9" s="34"/>
      <c r="M9" s="34"/>
      <c r="N9" s="34"/>
      <c r="O9" s="35"/>
      <c r="P9" s="37"/>
      <c r="Q9" s="34"/>
      <c r="R9" s="34"/>
      <c r="S9" s="34"/>
      <c r="T9" s="34"/>
      <c r="U9" s="38"/>
      <c r="V9" s="39"/>
      <c r="W9" s="34"/>
      <c r="X9" s="34"/>
      <c r="Y9" s="34"/>
      <c r="Z9" s="34"/>
      <c r="AA9" s="40"/>
      <c r="AB9" s="39"/>
      <c r="AC9" s="34"/>
      <c r="AD9" s="34"/>
      <c r="AE9" s="34"/>
      <c r="AF9" s="34"/>
      <c r="AG9" s="35"/>
      <c r="AH9" s="36"/>
      <c r="AI9" s="34"/>
      <c r="AJ9" s="34"/>
      <c r="AK9" s="34"/>
      <c r="AL9" s="34"/>
      <c r="AM9" s="35"/>
      <c r="AN9" s="37"/>
      <c r="AO9" s="34"/>
      <c r="AP9" s="34"/>
      <c r="AQ9" s="34"/>
      <c r="AR9" s="34"/>
      <c r="AS9" s="38"/>
      <c r="AT9" s="39"/>
      <c r="AU9" s="41"/>
      <c r="AV9" s="34"/>
      <c r="AW9" s="34"/>
      <c r="AX9" s="34"/>
      <c r="AY9" s="40"/>
      <c r="AZ9" s="39"/>
      <c r="BA9" s="34"/>
      <c r="BB9" s="34"/>
      <c r="BC9" s="34"/>
      <c r="BD9" s="34"/>
      <c r="BE9" s="35"/>
      <c r="BF9" s="36"/>
      <c r="BG9" s="34"/>
      <c r="BH9" s="34"/>
      <c r="BI9" s="34"/>
      <c r="BJ9" s="34"/>
      <c r="BK9" s="35"/>
      <c r="BL9" s="37"/>
      <c r="BM9" s="34"/>
      <c r="BN9" s="34"/>
      <c r="BO9" s="34"/>
      <c r="BP9" s="34"/>
      <c r="BQ9" s="38"/>
      <c r="BR9" s="39"/>
      <c r="BS9" s="34"/>
      <c r="BT9" s="34"/>
      <c r="BU9" s="34"/>
      <c r="BV9" s="34"/>
      <c r="BW9" s="40"/>
      <c r="BX9" s="39"/>
      <c r="BY9" s="34"/>
      <c r="BZ9" s="34"/>
      <c r="CA9" s="34"/>
      <c r="CB9" s="34"/>
      <c r="CC9" s="38"/>
      <c r="CD9" s="39"/>
      <c r="CE9" s="34"/>
      <c r="CF9" s="34"/>
      <c r="CG9" s="34"/>
      <c r="CH9" s="34"/>
      <c r="CI9" s="40"/>
      <c r="CJ9" s="39"/>
      <c r="CK9" s="34"/>
      <c r="CL9" s="34"/>
      <c r="CM9" s="34"/>
      <c r="CN9" s="34"/>
      <c r="CO9" s="38"/>
    </row>
    <row r="10" customFormat="false" ht="9.95" hidden="false" customHeight="true" outlineLevel="0" collapsed="false">
      <c r="A10" s="36"/>
      <c r="B10" s="34"/>
      <c r="C10" s="34"/>
      <c r="D10" s="34"/>
      <c r="E10" s="34"/>
      <c r="F10" s="34"/>
      <c r="G10" s="34"/>
      <c r="H10" s="34"/>
      <c r="I10" s="35"/>
      <c r="J10" s="36"/>
      <c r="K10" s="34"/>
      <c r="L10" s="34"/>
      <c r="M10" s="34"/>
      <c r="N10" s="34"/>
      <c r="O10" s="35"/>
      <c r="P10" s="37"/>
      <c r="Q10" s="34"/>
      <c r="R10" s="34"/>
      <c r="S10" s="34"/>
      <c r="T10" s="34"/>
      <c r="U10" s="38"/>
      <c r="V10" s="39"/>
      <c r="W10" s="34"/>
      <c r="X10" s="34"/>
      <c r="Y10" s="34"/>
      <c r="Z10" s="34"/>
      <c r="AA10" s="40"/>
      <c r="AB10" s="39"/>
      <c r="AC10" s="34"/>
      <c r="AD10" s="34"/>
      <c r="AE10" s="34"/>
      <c r="AF10" s="34"/>
      <c r="AG10" s="35"/>
      <c r="AH10" s="36"/>
      <c r="AI10" s="34"/>
      <c r="AJ10" s="34"/>
      <c r="AK10" s="34"/>
      <c r="AL10" s="34"/>
      <c r="AM10" s="35"/>
      <c r="AN10" s="37"/>
      <c r="AO10" s="34"/>
      <c r="AP10" s="34"/>
      <c r="AQ10" s="34"/>
      <c r="AR10" s="34"/>
      <c r="AS10" s="38"/>
      <c r="AT10" s="39"/>
      <c r="AU10" s="41"/>
      <c r="AV10" s="34"/>
      <c r="AW10" s="34"/>
      <c r="AX10" s="34"/>
      <c r="AY10" s="40"/>
      <c r="AZ10" s="39"/>
      <c r="BA10" s="34"/>
      <c r="BB10" s="34"/>
      <c r="BC10" s="34"/>
      <c r="BD10" s="34"/>
      <c r="BE10" s="35"/>
      <c r="BF10" s="36"/>
      <c r="BG10" s="34"/>
      <c r="BH10" s="34"/>
      <c r="BI10" s="34"/>
      <c r="BJ10" s="34"/>
      <c r="BK10" s="35"/>
      <c r="BL10" s="37"/>
      <c r="BM10" s="34"/>
      <c r="BN10" s="34"/>
      <c r="BO10" s="34"/>
      <c r="BP10" s="34"/>
      <c r="BQ10" s="38"/>
      <c r="BR10" s="39"/>
      <c r="BS10" s="34"/>
      <c r="BT10" s="34"/>
      <c r="BU10" s="34"/>
      <c r="BV10" s="34"/>
      <c r="BW10" s="40"/>
      <c r="BX10" s="39"/>
      <c r="BY10" s="34"/>
      <c r="BZ10" s="34"/>
      <c r="CA10" s="34"/>
      <c r="CB10" s="34"/>
      <c r="CC10" s="38"/>
      <c r="CD10" s="39"/>
      <c r="CE10" s="34"/>
      <c r="CF10" s="34"/>
      <c r="CG10" s="34"/>
      <c r="CH10" s="34"/>
      <c r="CI10" s="40"/>
      <c r="CJ10" s="39"/>
      <c r="CK10" s="34"/>
      <c r="CL10" s="34"/>
      <c r="CM10" s="34"/>
      <c r="CN10" s="34"/>
      <c r="CO10" s="38"/>
    </row>
    <row r="11" customFormat="false" ht="9.95" hidden="false" customHeight="true" outlineLevel="0" collapsed="false">
      <c r="A11" s="33" t="s">
        <v>17</v>
      </c>
      <c r="B11" s="34"/>
      <c r="C11" s="34"/>
      <c r="D11" s="34"/>
      <c r="E11" s="34"/>
      <c r="F11" s="34"/>
      <c r="G11" s="34"/>
      <c r="H11" s="34"/>
      <c r="I11" s="35"/>
      <c r="J11" s="36"/>
      <c r="K11" s="34"/>
      <c r="L11" s="34"/>
      <c r="M11" s="34"/>
      <c r="N11" s="34"/>
      <c r="O11" s="35"/>
      <c r="P11" s="37"/>
      <c r="Q11" s="34"/>
      <c r="R11" s="34"/>
      <c r="S11" s="34"/>
      <c r="T11" s="34"/>
      <c r="U11" s="38"/>
      <c r="V11" s="39"/>
      <c r="W11" s="34"/>
      <c r="X11" s="34"/>
      <c r="Y11" s="34"/>
      <c r="Z11" s="34"/>
      <c r="AA11" s="40"/>
      <c r="AB11" s="39"/>
      <c r="AC11" s="34"/>
      <c r="AD11" s="34"/>
      <c r="AE11" s="34"/>
      <c r="AF11" s="34"/>
      <c r="AG11" s="35"/>
      <c r="AH11" s="36"/>
      <c r="AI11" s="34"/>
      <c r="AJ11" s="34"/>
      <c r="AK11" s="34"/>
      <c r="AL11" s="34"/>
      <c r="AM11" s="35"/>
      <c r="AN11" s="37"/>
      <c r="AO11" s="34"/>
      <c r="AP11" s="34"/>
      <c r="AQ11" s="34"/>
      <c r="AR11" s="34"/>
      <c r="AS11" s="38"/>
      <c r="AT11" s="39"/>
      <c r="AU11" s="41"/>
      <c r="AV11" s="34"/>
      <c r="AW11" s="34"/>
      <c r="AX11" s="34"/>
      <c r="AY11" s="40"/>
      <c r="AZ11" s="39"/>
      <c r="BA11" s="34"/>
      <c r="BB11" s="34"/>
      <c r="BC11" s="34"/>
      <c r="BD11" s="34"/>
      <c r="BE11" s="35"/>
      <c r="BF11" s="36"/>
      <c r="BG11" s="34"/>
      <c r="BH11" s="34"/>
      <c r="BI11" s="34"/>
      <c r="BJ11" s="34"/>
      <c r="BK11" s="35"/>
      <c r="BL11" s="37"/>
      <c r="BM11" s="34"/>
      <c r="BN11" s="34"/>
      <c r="BO11" s="34"/>
      <c r="BP11" s="34"/>
      <c r="BQ11" s="38"/>
      <c r="BR11" s="39"/>
      <c r="BS11" s="34"/>
      <c r="BT11" s="34"/>
      <c r="BU11" s="34"/>
      <c r="BV11" s="34"/>
      <c r="BW11" s="40"/>
      <c r="BX11" s="39"/>
      <c r="BY11" s="34"/>
      <c r="BZ11" s="34"/>
      <c r="CA11" s="34"/>
      <c r="CB11" s="34"/>
      <c r="CC11" s="38"/>
      <c r="CD11" s="39"/>
      <c r="CE11" s="34"/>
      <c r="CF11" s="34"/>
      <c r="CG11" s="34"/>
      <c r="CH11" s="34"/>
      <c r="CI11" s="40"/>
      <c r="CJ11" s="39"/>
      <c r="CK11" s="34"/>
      <c r="CL11" s="34"/>
      <c r="CM11" s="34"/>
      <c r="CN11" s="34"/>
      <c r="CO11" s="38"/>
    </row>
    <row r="12" customFormat="false" ht="9.95" hidden="false" customHeight="true" outlineLevel="0" collapsed="false">
      <c r="A12" s="36"/>
      <c r="B12" s="34"/>
      <c r="C12" s="34"/>
      <c r="D12" s="34"/>
      <c r="E12" s="34"/>
      <c r="F12" s="34"/>
      <c r="G12" s="34"/>
      <c r="H12" s="34"/>
      <c r="I12" s="35"/>
      <c r="J12" s="36"/>
      <c r="K12" s="34"/>
      <c r="L12" s="34"/>
      <c r="M12" s="34"/>
      <c r="N12" s="34"/>
      <c r="O12" s="35"/>
      <c r="P12" s="37"/>
      <c r="Q12" s="34"/>
      <c r="R12" s="34"/>
      <c r="S12" s="34"/>
      <c r="T12" s="34"/>
      <c r="U12" s="38"/>
      <c r="V12" s="39"/>
      <c r="W12" s="34"/>
      <c r="X12" s="34"/>
      <c r="Y12" s="34"/>
      <c r="Z12" s="34"/>
      <c r="AA12" s="40"/>
      <c r="AB12" s="39"/>
      <c r="AC12" s="34"/>
      <c r="AD12" s="34"/>
      <c r="AE12" s="34"/>
      <c r="AF12" s="34"/>
      <c r="AG12" s="35"/>
      <c r="AH12" s="36"/>
      <c r="AI12" s="34"/>
      <c r="AJ12" s="34"/>
      <c r="AK12" s="34"/>
      <c r="AL12" s="34"/>
      <c r="AM12" s="35"/>
      <c r="AN12" s="37"/>
      <c r="AO12" s="34"/>
      <c r="AP12" s="34"/>
      <c r="AQ12" s="34"/>
      <c r="AR12" s="34"/>
      <c r="AS12" s="38"/>
      <c r="AT12" s="39"/>
      <c r="AU12" s="41"/>
      <c r="AV12" s="34"/>
      <c r="AW12" s="34"/>
      <c r="AX12" s="34"/>
      <c r="AY12" s="40"/>
      <c r="AZ12" s="39"/>
      <c r="BA12" s="34"/>
      <c r="BB12" s="34"/>
      <c r="BC12" s="34"/>
      <c r="BD12" s="34"/>
      <c r="BE12" s="35"/>
      <c r="BF12" s="36"/>
      <c r="BG12" s="34"/>
      <c r="BH12" s="34"/>
      <c r="BI12" s="34"/>
      <c r="BJ12" s="34"/>
      <c r="BK12" s="35"/>
      <c r="BL12" s="37"/>
      <c r="BM12" s="34"/>
      <c r="BN12" s="34"/>
      <c r="BO12" s="34"/>
      <c r="BP12" s="34"/>
      <c r="BQ12" s="38"/>
      <c r="BR12" s="39"/>
      <c r="BS12" s="34"/>
      <c r="BT12" s="34"/>
      <c r="BU12" s="34"/>
      <c r="BV12" s="34"/>
      <c r="BW12" s="40"/>
      <c r="BX12" s="39"/>
      <c r="BY12" s="34"/>
      <c r="BZ12" s="34"/>
      <c r="CA12" s="34"/>
      <c r="CB12" s="34"/>
      <c r="CC12" s="38"/>
      <c r="CD12" s="39"/>
      <c r="CE12" s="34"/>
      <c r="CF12" s="34"/>
      <c r="CG12" s="34"/>
      <c r="CH12" s="34"/>
      <c r="CI12" s="40"/>
      <c r="CJ12" s="39"/>
      <c r="CK12" s="34"/>
      <c r="CL12" s="34"/>
      <c r="CM12" s="34"/>
      <c r="CN12" s="34"/>
      <c r="CO12" s="38"/>
    </row>
    <row r="13" customFormat="false" ht="9.95" hidden="false" customHeight="true" outlineLevel="0" collapsed="false">
      <c r="A13" s="33" t="s">
        <v>18</v>
      </c>
      <c r="B13" s="34"/>
      <c r="C13" s="34"/>
      <c r="D13" s="34"/>
      <c r="E13" s="34"/>
      <c r="F13" s="34"/>
      <c r="G13" s="34"/>
      <c r="H13" s="34"/>
      <c r="I13" s="35"/>
      <c r="J13" s="36"/>
      <c r="K13" s="34"/>
      <c r="L13" s="34"/>
      <c r="M13" s="34"/>
      <c r="N13" s="34"/>
      <c r="O13" s="35"/>
      <c r="P13" s="37"/>
      <c r="Q13" s="34"/>
      <c r="R13" s="34"/>
      <c r="S13" s="34"/>
      <c r="T13" s="34"/>
      <c r="U13" s="38"/>
      <c r="V13" s="39"/>
      <c r="W13" s="34"/>
      <c r="X13" s="34"/>
      <c r="Y13" s="34"/>
      <c r="Z13" s="34"/>
      <c r="AA13" s="40"/>
      <c r="AB13" s="39"/>
      <c r="AC13" s="34"/>
      <c r="AD13" s="34"/>
      <c r="AE13" s="34"/>
      <c r="AF13" s="34"/>
      <c r="AG13" s="35"/>
      <c r="AH13" s="36"/>
      <c r="AI13" s="34"/>
      <c r="AJ13" s="34"/>
      <c r="AK13" s="34"/>
      <c r="AL13" s="34"/>
      <c r="AM13" s="35"/>
      <c r="AN13" s="37"/>
      <c r="AO13" s="34"/>
      <c r="AP13" s="34"/>
      <c r="AQ13" s="34"/>
      <c r="AR13" s="34"/>
      <c r="AS13" s="38"/>
      <c r="AT13" s="39"/>
      <c r="AU13" s="41"/>
      <c r="AV13" s="34"/>
      <c r="AW13" s="34"/>
      <c r="AX13" s="34"/>
      <c r="AY13" s="40"/>
      <c r="AZ13" s="39"/>
      <c r="BA13" s="34"/>
      <c r="BB13" s="34"/>
      <c r="BC13" s="34"/>
      <c r="BD13" s="34"/>
      <c r="BE13" s="35"/>
      <c r="BF13" s="36"/>
      <c r="BG13" s="34"/>
      <c r="BH13" s="34"/>
      <c r="BI13" s="34"/>
      <c r="BJ13" s="34"/>
      <c r="BK13" s="35"/>
      <c r="BL13" s="37"/>
      <c r="BM13" s="34"/>
      <c r="BN13" s="34"/>
      <c r="BO13" s="34"/>
      <c r="BP13" s="34"/>
      <c r="BQ13" s="38"/>
      <c r="BR13" s="39"/>
      <c r="BS13" s="34"/>
      <c r="BT13" s="34"/>
      <c r="BU13" s="34"/>
      <c r="BV13" s="34"/>
      <c r="BW13" s="40"/>
      <c r="BX13" s="39"/>
      <c r="BY13" s="34"/>
      <c r="BZ13" s="34"/>
      <c r="CA13" s="34"/>
      <c r="CB13" s="34"/>
      <c r="CC13" s="38"/>
      <c r="CD13" s="39"/>
      <c r="CE13" s="34"/>
      <c r="CF13" s="34"/>
      <c r="CG13" s="34"/>
      <c r="CH13" s="34"/>
      <c r="CI13" s="40"/>
      <c r="CJ13" s="39"/>
      <c r="CK13" s="34"/>
      <c r="CL13" s="34"/>
      <c r="CM13" s="34"/>
      <c r="CN13" s="34"/>
      <c r="CO13" s="38"/>
    </row>
    <row r="14" customFormat="false" ht="9.95" hidden="false" customHeight="true" outlineLevel="0" collapsed="false">
      <c r="A14" s="36"/>
      <c r="B14" s="34"/>
      <c r="C14" s="34"/>
      <c r="D14" s="34"/>
      <c r="E14" s="34"/>
      <c r="F14" s="34"/>
      <c r="G14" s="34"/>
      <c r="H14" s="34"/>
      <c r="I14" s="35"/>
      <c r="J14" s="36"/>
      <c r="K14" s="34"/>
      <c r="L14" s="34"/>
      <c r="M14" s="34"/>
      <c r="N14" s="34"/>
      <c r="O14" s="35"/>
      <c r="P14" s="37"/>
      <c r="Q14" s="34"/>
      <c r="R14" s="34"/>
      <c r="S14" s="34"/>
      <c r="T14" s="34"/>
      <c r="U14" s="38"/>
      <c r="V14" s="39"/>
      <c r="W14" s="34"/>
      <c r="X14" s="34"/>
      <c r="Y14" s="34"/>
      <c r="Z14" s="34"/>
      <c r="AA14" s="40"/>
      <c r="AB14" s="39"/>
      <c r="AC14" s="34"/>
      <c r="AD14" s="34"/>
      <c r="AE14" s="34"/>
      <c r="AF14" s="34"/>
      <c r="AG14" s="35"/>
      <c r="AH14" s="36"/>
      <c r="AI14" s="34"/>
      <c r="AJ14" s="34"/>
      <c r="AK14" s="34"/>
      <c r="AL14" s="34"/>
      <c r="AM14" s="35"/>
      <c r="AN14" s="37"/>
      <c r="AO14" s="34"/>
      <c r="AP14" s="34"/>
      <c r="AQ14" s="34"/>
      <c r="AR14" s="34"/>
      <c r="AS14" s="38"/>
      <c r="AT14" s="39"/>
      <c r="AU14" s="41"/>
      <c r="AV14" s="34"/>
      <c r="AW14" s="34"/>
      <c r="AX14" s="34"/>
      <c r="AY14" s="40"/>
      <c r="AZ14" s="39"/>
      <c r="BA14" s="34"/>
      <c r="BB14" s="34"/>
      <c r="BC14" s="34"/>
      <c r="BD14" s="34"/>
      <c r="BE14" s="35"/>
      <c r="BF14" s="36"/>
      <c r="BG14" s="34"/>
      <c r="BH14" s="34"/>
      <c r="BI14" s="34"/>
      <c r="BJ14" s="34"/>
      <c r="BK14" s="35"/>
      <c r="BL14" s="37"/>
      <c r="BM14" s="34"/>
      <c r="BN14" s="34"/>
      <c r="BO14" s="34"/>
      <c r="BP14" s="34"/>
      <c r="BQ14" s="38"/>
      <c r="BR14" s="39"/>
      <c r="BS14" s="34"/>
      <c r="BT14" s="34"/>
      <c r="BU14" s="34"/>
      <c r="BV14" s="34"/>
      <c r="BW14" s="40"/>
      <c r="BX14" s="39"/>
      <c r="BY14" s="34"/>
      <c r="BZ14" s="34"/>
      <c r="CA14" s="34"/>
      <c r="CB14" s="34"/>
      <c r="CC14" s="38"/>
      <c r="CD14" s="39"/>
      <c r="CE14" s="34"/>
      <c r="CF14" s="34"/>
      <c r="CG14" s="34"/>
      <c r="CH14" s="34"/>
      <c r="CI14" s="40"/>
      <c r="CJ14" s="39"/>
      <c r="CK14" s="34"/>
      <c r="CL14" s="34"/>
      <c r="CM14" s="34"/>
      <c r="CN14" s="34"/>
      <c r="CO14" s="38"/>
    </row>
    <row r="15" customFormat="false" ht="9.95" hidden="false" customHeight="true" outlineLevel="0" collapsed="false">
      <c r="A15" s="33" t="s">
        <v>19</v>
      </c>
      <c r="B15" s="34"/>
      <c r="C15" s="34"/>
      <c r="D15" s="34"/>
      <c r="E15" s="34"/>
      <c r="F15" s="34"/>
      <c r="G15" s="34"/>
      <c r="H15" s="34"/>
      <c r="I15" s="35"/>
      <c r="J15" s="36"/>
      <c r="K15" s="34"/>
      <c r="L15" s="34"/>
      <c r="M15" s="34"/>
      <c r="N15" s="34"/>
      <c r="O15" s="35"/>
      <c r="P15" s="37"/>
      <c r="Q15" s="34"/>
      <c r="R15" s="34"/>
      <c r="S15" s="34"/>
      <c r="T15" s="34"/>
      <c r="U15" s="38"/>
      <c r="V15" s="39"/>
      <c r="W15" s="34"/>
      <c r="X15" s="34"/>
      <c r="Y15" s="34"/>
      <c r="Z15" s="34"/>
      <c r="AA15" s="40"/>
      <c r="AB15" s="39"/>
      <c r="AC15" s="34"/>
      <c r="AD15" s="34"/>
      <c r="AE15" s="34"/>
      <c r="AF15" s="34"/>
      <c r="AG15" s="35"/>
      <c r="AH15" s="36"/>
      <c r="AI15" s="34"/>
      <c r="AJ15" s="34"/>
      <c r="AK15" s="34"/>
      <c r="AL15" s="34"/>
      <c r="AM15" s="35"/>
      <c r="AN15" s="37"/>
      <c r="AO15" s="34"/>
      <c r="AP15" s="34"/>
      <c r="AQ15" s="34"/>
      <c r="AR15" s="34"/>
      <c r="AS15" s="38"/>
      <c r="AT15" s="39"/>
      <c r="AU15" s="41"/>
      <c r="AV15" s="34"/>
      <c r="AW15" s="34"/>
      <c r="AX15" s="34"/>
      <c r="AY15" s="40"/>
      <c r="AZ15" s="39"/>
      <c r="BA15" s="34"/>
      <c r="BB15" s="34"/>
      <c r="BC15" s="34"/>
      <c r="BD15" s="34"/>
      <c r="BE15" s="35"/>
      <c r="BF15" s="36"/>
      <c r="BG15" s="34"/>
      <c r="BH15" s="34"/>
      <c r="BI15" s="34"/>
      <c r="BJ15" s="34"/>
      <c r="BK15" s="35"/>
      <c r="BL15" s="37"/>
      <c r="BM15" s="34"/>
      <c r="BN15" s="34"/>
      <c r="BO15" s="34"/>
      <c r="BP15" s="34"/>
      <c r="BQ15" s="38"/>
      <c r="BR15" s="39"/>
      <c r="BS15" s="34"/>
      <c r="BT15" s="34"/>
      <c r="BU15" s="34"/>
      <c r="BV15" s="34"/>
      <c r="BW15" s="40"/>
      <c r="BX15" s="39"/>
      <c r="BY15" s="34"/>
      <c r="BZ15" s="34"/>
      <c r="CA15" s="34"/>
      <c r="CB15" s="34"/>
      <c r="CC15" s="38"/>
      <c r="CD15" s="39"/>
      <c r="CE15" s="34"/>
      <c r="CF15" s="34"/>
      <c r="CG15" s="34"/>
      <c r="CH15" s="34"/>
      <c r="CI15" s="40"/>
      <c r="CJ15" s="39"/>
      <c r="CK15" s="34"/>
      <c r="CL15" s="34"/>
      <c r="CM15" s="34"/>
      <c r="CN15" s="34"/>
      <c r="CO15" s="38"/>
    </row>
    <row r="16" customFormat="false" ht="9.95" hidden="false" customHeight="true" outlineLevel="0" collapsed="false">
      <c r="A16" s="36"/>
      <c r="B16" s="34"/>
      <c r="C16" s="34"/>
      <c r="D16" s="34"/>
      <c r="E16" s="34"/>
      <c r="F16" s="34"/>
      <c r="G16" s="34"/>
      <c r="H16" s="34"/>
      <c r="I16" s="35"/>
      <c r="J16" s="36"/>
      <c r="K16" s="34"/>
      <c r="L16" s="34"/>
      <c r="M16" s="34"/>
      <c r="N16" s="34"/>
      <c r="O16" s="35"/>
      <c r="P16" s="37"/>
      <c r="Q16" s="34"/>
      <c r="R16" s="34"/>
      <c r="S16" s="34"/>
      <c r="T16" s="42"/>
      <c r="U16" s="43"/>
      <c r="V16" s="44"/>
      <c r="W16" s="42"/>
      <c r="X16" s="42"/>
      <c r="Y16" s="42"/>
      <c r="Z16" s="42"/>
      <c r="AA16" s="45"/>
      <c r="AB16" s="44"/>
      <c r="AC16" s="42"/>
      <c r="AD16" s="42"/>
      <c r="AE16" s="42"/>
      <c r="AF16" s="42"/>
      <c r="AG16" s="46"/>
      <c r="AH16" s="47"/>
      <c r="AI16" s="42"/>
      <c r="AJ16" s="42"/>
      <c r="AK16" s="42"/>
      <c r="AL16" s="42"/>
      <c r="AM16" s="46"/>
      <c r="AN16" s="48"/>
      <c r="AO16" s="42"/>
      <c r="AP16" s="42"/>
      <c r="AQ16" s="42"/>
      <c r="AR16" s="42"/>
      <c r="AS16" s="43"/>
      <c r="AT16" s="44"/>
      <c r="AU16" s="49"/>
      <c r="AV16" s="42"/>
      <c r="AW16" s="42"/>
      <c r="AX16" s="42"/>
      <c r="AY16" s="45"/>
      <c r="AZ16" s="44"/>
      <c r="BA16" s="42"/>
      <c r="BB16" s="42"/>
      <c r="BC16" s="34"/>
      <c r="BD16" s="34"/>
      <c r="BE16" s="35"/>
      <c r="BF16" s="36"/>
      <c r="BG16" s="34"/>
      <c r="BH16" s="34"/>
      <c r="BI16" s="34"/>
      <c r="BJ16" s="34"/>
      <c r="BK16" s="35"/>
      <c r="BL16" s="37"/>
      <c r="BM16" s="34"/>
      <c r="BN16" s="34"/>
      <c r="BO16" s="34"/>
      <c r="BP16" s="34"/>
      <c r="BQ16" s="38"/>
      <c r="BR16" s="39"/>
      <c r="BS16" s="34"/>
      <c r="BT16" s="34"/>
      <c r="BU16" s="34"/>
      <c r="BV16" s="34"/>
      <c r="BW16" s="40"/>
      <c r="BX16" s="39"/>
      <c r="BY16" s="34"/>
      <c r="BZ16" s="34"/>
      <c r="CA16" s="34"/>
      <c r="CB16" s="34"/>
      <c r="CC16" s="38"/>
      <c r="CD16" s="39"/>
      <c r="CE16" s="34"/>
      <c r="CF16" s="34"/>
      <c r="CG16" s="34"/>
      <c r="CH16" s="34"/>
      <c r="CI16" s="40"/>
      <c r="CJ16" s="39"/>
      <c r="CK16" s="34"/>
      <c r="CL16" s="34"/>
      <c r="CM16" s="34"/>
      <c r="CN16" s="34"/>
      <c r="CO16" s="38"/>
    </row>
    <row r="17" customFormat="false" ht="9.95" hidden="false" customHeight="true" outlineLevel="0" collapsed="false">
      <c r="A17" s="33" t="s">
        <v>20</v>
      </c>
      <c r="B17" s="34"/>
      <c r="C17" s="34"/>
      <c r="D17" s="34"/>
      <c r="E17" s="34"/>
      <c r="F17" s="34"/>
      <c r="G17" s="34"/>
      <c r="H17" s="34"/>
      <c r="I17" s="35"/>
      <c r="J17" s="36"/>
      <c r="K17" s="34"/>
      <c r="L17" s="34"/>
      <c r="M17" s="34"/>
      <c r="N17" s="34"/>
      <c r="O17" s="35"/>
      <c r="P17" s="37"/>
      <c r="Q17" s="34"/>
      <c r="R17" s="34"/>
      <c r="S17" s="34"/>
      <c r="T17" s="42"/>
      <c r="U17" s="43"/>
      <c r="V17" s="44"/>
      <c r="W17" s="42"/>
      <c r="X17" s="42"/>
      <c r="Y17" s="42"/>
      <c r="Z17" s="42"/>
      <c r="AA17" s="45"/>
      <c r="AB17" s="44"/>
      <c r="AC17" s="42"/>
      <c r="AD17" s="42"/>
      <c r="AE17" s="42"/>
      <c r="AF17" s="42"/>
      <c r="AG17" s="46"/>
      <c r="AH17" s="47"/>
      <c r="AI17" s="42"/>
      <c r="AJ17" s="42"/>
      <c r="AK17" s="42"/>
      <c r="AL17" s="42"/>
      <c r="AM17" s="46"/>
      <c r="AN17" s="48"/>
      <c r="AO17" s="42"/>
      <c r="AP17" s="42"/>
      <c r="AQ17" s="42"/>
      <c r="AR17" s="42"/>
      <c r="AS17" s="43"/>
      <c r="AT17" s="44"/>
      <c r="AU17" s="49"/>
      <c r="AV17" s="42"/>
      <c r="AW17" s="42"/>
      <c r="AX17" s="42"/>
      <c r="AY17" s="45"/>
      <c r="AZ17" s="44"/>
      <c r="BA17" s="42"/>
      <c r="BB17" s="42"/>
      <c r="BC17" s="34"/>
      <c r="BD17" s="34"/>
      <c r="BE17" s="35"/>
      <c r="BF17" s="36"/>
      <c r="BG17" s="34"/>
      <c r="BH17" s="34"/>
      <c r="BI17" s="34"/>
      <c r="BJ17" s="34"/>
      <c r="BK17" s="35"/>
      <c r="BL17" s="37"/>
      <c r="BM17" s="34"/>
      <c r="BN17" s="34"/>
      <c r="BO17" s="34"/>
      <c r="BP17" s="34"/>
      <c r="BQ17" s="38"/>
      <c r="BR17" s="39"/>
      <c r="BS17" s="34"/>
      <c r="BT17" s="34"/>
      <c r="BU17" s="34"/>
      <c r="BV17" s="34"/>
      <c r="BW17" s="40"/>
      <c r="BX17" s="39"/>
      <c r="BY17" s="34"/>
      <c r="BZ17" s="34"/>
      <c r="CA17" s="34"/>
      <c r="CB17" s="34"/>
      <c r="CC17" s="38"/>
      <c r="CD17" s="39"/>
      <c r="CE17" s="34"/>
      <c r="CF17" s="34"/>
      <c r="CG17" s="34"/>
      <c r="CH17" s="34"/>
      <c r="CI17" s="40"/>
      <c r="CJ17" s="39"/>
      <c r="CK17" s="34"/>
      <c r="CL17" s="34"/>
      <c r="CM17" s="34"/>
      <c r="CN17" s="34"/>
      <c r="CO17" s="38"/>
    </row>
    <row r="18" customFormat="false" ht="9.9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2"/>
      <c r="J18" s="50"/>
      <c r="K18" s="51"/>
      <c r="L18" s="51"/>
      <c r="M18" s="51"/>
      <c r="N18" s="51"/>
      <c r="O18" s="52"/>
      <c r="P18" s="53"/>
      <c r="Q18" s="51"/>
      <c r="R18" s="51"/>
      <c r="S18" s="51"/>
      <c r="T18" s="54"/>
      <c r="U18" s="55"/>
      <c r="V18" s="56"/>
      <c r="W18" s="54"/>
      <c r="X18" s="54"/>
      <c r="Y18" s="54"/>
      <c r="Z18" s="54"/>
      <c r="AA18" s="57"/>
      <c r="AB18" s="56"/>
      <c r="AC18" s="54"/>
      <c r="AD18" s="54"/>
      <c r="AE18" s="54"/>
      <c r="AF18" s="54"/>
      <c r="AG18" s="58"/>
      <c r="AH18" s="59"/>
      <c r="AI18" s="54"/>
      <c r="AJ18" s="54"/>
      <c r="AK18" s="54"/>
      <c r="AL18" s="54"/>
      <c r="AM18" s="58"/>
      <c r="AN18" s="60"/>
      <c r="AO18" s="54"/>
      <c r="AP18" s="54"/>
      <c r="AQ18" s="54"/>
      <c r="AR18" s="54"/>
      <c r="AS18" s="55"/>
      <c r="AT18" s="56"/>
      <c r="AU18" s="61"/>
      <c r="AV18" s="54"/>
      <c r="AW18" s="54"/>
      <c r="AX18" s="54"/>
      <c r="AY18" s="62"/>
      <c r="AZ18" s="56"/>
      <c r="BA18" s="54"/>
      <c r="BB18" s="54"/>
      <c r="BC18" s="51"/>
      <c r="BD18" s="51"/>
      <c r="BE18" s="52"/>
      <c r="BF18" s="50"/>
      <c r="BG18" s="51"/>
      <c r="BH18" s="51"/>
      <c r="BI18" s="51"/>
      <c r="BJ18" s="51"/>
      <c r="BK18" s="52"/>
      <c r="BL18" s="53"/>
      <c r="BM18" s="51"/>
      <c r="BN18" s="51"/>
      <c r="BO18" s="51"/>
      <c r="BP18" s="51"/>
      <c r="BQ18" s="63"/>
      <c r="BR18" s="64"/>
      <c r="BS18" s="51"/>
      <c r="BT18" s="51"/>
      <c r="BU18" s="51"/>
      <c r="BV18" s="51"/>
      <c r="BW18" s="65"/>
      <c r="BX18" s="64"/>
      <c r="BY18" s="51"/>
      <c r="BZ18" s="51"/>
      <c r="CA18" s="51"/>
      <c r="CB18" s="51"/>
      <c r="CC18" s="63"/>
      <c r="CD18" s="64"/>
      <c r="CE18" s="51"/>
      <c r="CF18" s="51"/>
      <c r="CG18" s="51"/>
      <c r="CH18" s="51"/>
      <c r="CI18" s="65"/>
      <c r="CJ18" s="64"/>
      <c r="CK18" s="51"/>
      <c r="CL18" s="51"/>
      <c r="CM18" s="51"/>
      <c r="CN18" s="51"/>
      <c r="CO18" s="63"/>
    </row>
    <row r="19" s="68" customFormat="true" ht="9.9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194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</row>
    <row r="20" customFormat="false" ht="12" hidden="false" customHeight="true" outlineLevel="0" collapsed="false">
      <c r="A20" s="69" t="s">
        <v>21</v>
      </c>
      <c r="B20" s="69"/>
      <c r="C20" s="69"/>
      <c r="D20" s="70" t="s">
        <v>22</v>
      </c>
      <c r="E20" s="70"/>
      <c r="F20" s="70"/>
      <c r="G20" s="70"/>
      <c r="H20" s="70"/>
      <c r="I20" s="70"/>
      <c r="J20" s="70"/>
      <c r="K20" s="71" t="s">
        <v>23</v>
      </c>
      <c r="L20" s="71"/>
      <c r="M20" s="72" t="s">
        <v>24</v>
      </c>
      <c r="N20" s="72"/>
      <c r="O20" s="72"/>
      <c r="P20" s="73" t="s">
        <v>25</v>
      </c>
      <c r="Q20" s="73"/>
      <c r="R20" s="73"/>
      <c r="S20" s="73"/>
      <c r="T20" s="73" t="s">
        <v>26</v>
      </c>
      <c r="U20" s="73"/>
      <c r="V20" s="73"/>
      <c r="W20" s="73"/>
      <c r="X20" s="73" t="s">
        <v>27</v>
      </c>
      <c r="Y20" s="73"/>
      <c r="Z20" s="73"/>
      <c r="AA20" s="73"/>
      <c r="AB20" s="74" t="s">
        <v>28</v>
      </c>
      <c r="AC20" s="74"/>
      <c r="AD20" s="74"/>
      <c r="AE20" s="74"/>
      <c r="AF20" s="75" t="s">
        <v>29</v>
      </c>
      <c r="AG20" s="75"/>
      <c r="AH20" s="75"/>
      <c r="AI20" s="75" t="s">
        <v>30</v>
      </c>
      <c r="AJ20" s="75"/>
      <c r="AK20" s="75"/>
      <c r="AL20" s="155"/>
      <c r="AM20" s="73" t="s">
        <v>31</v>
      </c>
      <c r="AN20" s="73"/>
      <c r="AO20" s="73"/>
      <c r="AP20" s="76" t="s">
        <v>32</v>
      </c>
      <c r="AQ20" s="76"/>
      <c r="AR20" s="76"/>
      <c r="AS20" s="76"/>
      <c r="AT20" s="76"/>
      <c r="AU20" s="76"/>
      <c r="CD20" s="119"/>
      <c r="CE20" s="119"/>
    </row>
    <row r="21" customFormat="false" ht="12" hidden="false" customHeight="true" outlineLevel="0" collapsed="false">
      <c r="A21" s="77" t="s">
        <v>33</v>
      </c>
      <c r="B21" s="77"/>
      <c r="C21" s="77"/>
      <c r="D21" s="70"/>
      <c r="E21" s="70"/>
      <c r="F21" s="70"/>
      <c r="G21" s="70"/>
      <c r="H21" s="70"/>
      <c r="I21" s="70"/>
      <c r="J21" s="70"/>
      <c r="K21" s="78" t="s">
        <v>34</v>
      </c>
      <c r="L21" s="78"/>
      <c r="M21" s="72"/>
      <c r="N21" s="72"/>
      <c r="O21" s="72"/>
      <c r="P21" s="79" t="s">
        <v>35</v>
      </c>
      <c r="Q21" s="79"/>
      <c r="R21" s="79"/>
      <c r="S21" s="79"/>
      <c r="T21" s="79" t="s">
        <v>36</v>
      </c>
      <c r="U21" s="79"/>
      <c r="V21" s="79"/>
      <c r="W21" s="79"/>
      <c r="X21" s="79" t="s">
        <v>37</v>
      </c>
      <c r="Y21" s="79"/>
      <c r="Z21" s="79"/>
      <c r="AA21" s="79"/>
      <c r="AB21" s="80" t="s">
        <v>33</v>
      </c>
      <c r="AC21" s="80"/>
      <c r="AD21" s="80"/>
      <c r="AE21" s="80"/>
      <c r="AF21" s="80" t="s">
        <v>33</v>
      </c>
      <c r="AG21" s="80"/>
      <c r="AH21" s="80"/>
      <c r="AI21" s="80" t="s">
        <v>33</v>
      </c>
      <c r="AJ21" s="80"/>
      <c r="AK21" s="80"/>
      <c r="AL21" s="155"/>
      <c r="AM21" s="79" t="s">
        <v>38</v>
      </c>
      <c r="AN21" s="79"/>
      <c r="AO21" s="79"/>
      <c r="AP21" s="81" t="s">
        <v>39</v>
      </c>
      <c r="AQ21" s="81"/>
      <c r="AR21" s="81"/>
      <c r="AS21" s="81"/>
      <c r="AT21" s="81"/>
      <c r="AU21" s="81"/>
    </row>
    <row r="22" customFormat="false" ht="12" hidden="true" customHeight="true" outlineLevel="0" collapsed="false">
      <c r="A22" s="195" t="n">
        <f aca="false">I2</f>
        <v>0.541666666666667</v>
      </c>
      <c r="B22" s="195" t="n">
        <v>0</v>
      </c>
      <c r="C22" s="195" t="n">
        <v>0</v>
      </c>
      <c r="D22" s="136"/>
      <c r="E22" s="137"/>
      <c r="F22" s="137"/>
      <c r="G22" s="137"/>
      <c r="H22" s="137"/>
      <c r="I22" s="137"/>
      <c r="J22" s="138"/>
      <c r="K22" s="139"/>
      <c r="L22" s="140"/>
      <c r="M22" s="139"/>
      <c r="N22" s="141"/>
      <c r="O22" s="140"/>
      <c r="P22" s="142"/>
      <c r="Q22" s="142"/>
      <c r="R22" s="142"/>
      <c r="S22" s="142"/>
      <c r="T22" s="143"/>
      <c r="U22" s="144"/>
      <c r="V22" s="144"/>
      <c r="W22" s="145"/>
      <c r="X22" s="143"/>
      <c r="Y22" s="144"/>
      <c r="Z22" s="144"/>
      <c r="AA22" s="145"/>
      <c r="AB22" s="139"/>
      <c r="AC22" s="141"/>
      <c r="AD22" s="141"/>
      <c r="AE22" s="140"/>
      <c r="AF22" s="139"/>
      <c r="AG22" s="141"/>
      <c r="AH22" s="140"/>
      <c r="AI22" s="139"/>
      <c r="AJ22" s="141"/>
      <c r="AK22" s="140"/>
      <c r="AL22" s="155"/>
      <c r="AM22" s="195" t="n">
        <f aca="false">AU2</f>
        <v>0</v>
      </c>
      <c r="AN22" s="195" t="n">
        <v>0</v>
      </c>
      <c r="AO22" s="195" t="n">
        <v>0</v>
      </c>
    </row>
    <row r="23" customFormat="false" ht="12" hidden="false" customHeight="true" outlineLevel="0" collapsed="false">
      <c r="A23" s="120" t="n">
        <v>0.5625</v>
      </c>
      <c r="B23" s="120" t="n">
        <v>0.430555555555556</v>
      </c>
      <c r="C23" s="120" t="n">
        <v>0.430555555555556</v>
      </c>
      <c r="D23" s="91" t="s">
        <v>86</v>
      </c>
      <c r="E23" s="91" t="s">
        <v>86</v>
      </c>
      <c r="F23" s="91" t="s">
        <v>86</v>
      </c>
      <c r="G23" s="91" t="s">
        <v>86</v>
      </c>
      <c r="H23" s="91" t="s">
        <v>86</v>
      </c>
      <c r="I23" s="91" t="s">
        <v>86</v>
      </c>
      <c r="J23" s="91" t="s">
        <v>86</v>
      </c>
      <c r="K23" s="181" t="s">
        <v>23</v>
      </c>
      <c r="L23" s="182"/>
      <c r="M23" s="94"/>
      <c r="N23" s="94"/>
      <c r="O23" s="94"/>
      <c r="P23" s="95" t="n">
        <f aca="false">Qualification!J25</f>
        <v>2</v>
      </c>
      <c r="Q23" s="95"/>
      <c r="R23" s="95"/>
      <c r="S23" s="95"/>
      <c r="T23" s="96" t="n">
        <v>0.00486111111111111</v>
      </c>
      <c r="U23" s="96"/>
      <c r="V23" s="96"/>
      <c r="W23" s="96"/>
      <c r="X23" s="97" t="n">
        <v>0.000694444444444445</v>
      </c>
      <c r="Y23" s="97"/>
      <c r="Z23" s="97"/>
      <c r="AA23" s="97"/>
      <c r="AB23" s="97" t="n">
        <v>0.00347222222222222</v>
      </c>
      <c r="AC23" s="97"/>
      <c r="AD23" s="97"/>
      <c r="AE23" s="97"/>
      <c r="AF23" s="97" t="n">
        <f aca="false">P23*T23-T23+X23</f>
        <v>0.00555555555555556</v>
      </c>
      <c r="AG23" s="97"/>
      <c r="AH23" s="97"/>
      <c r="AI23" s="98" t="n">
        <f aca="false">A23+AF23</f>
        <v>0.568055555555556</v>
      </c>
      <c r="AJ23" s="98"/>
      <c r="AK23" s="98"/>
      <c r="AL23" s="66"/>
      <c r="AM23" s="99"/>
      <c r="AN23" s="99"/>
      <c r="AO23" s="99"/>
      <c r="AP23" s="117"/>
      <c r="AQ23" s="117"/>
      <c r="AR23" s="117"/>
      <c r="AS23" s="96"/>
      <c r="AT23" s="96"/>
      <c r="AU23" s="96"/>
      <c r="AV23" s="100"/>
    </row>
    <row r="24" customFormat="false" ht="12" hidden="false" customHeight="true" outlineLevel="0" collapsed="false">
      <c r="A24" s="121" t="n">
        <v>0.611111111111111</v>
      </c>
      <c r="B24" s="121" t="n">
        <v>0.46875</v>
      </c>
      <c r="C24" s="121" t="n">
        <v>0.46875</v>
      </c>
      <c r="D24" s="102" t="s">
        <v>87</v>
      </c>
      <c r="E24" s="102" t="s">
        <v>87</v>
      </c>
      <c r="F24" s="102" t="s">
        <v>87</v>
      </c>
      <c r="G24" s="102" t="s">
        <v>87</v>
      </c>
      <c r="H24" s="102" t="s">
        <v>87</v>
      </c>
      <c r="I24" s="102" t="s">
        <v>87</v>
      </c>
      <c r="J24" s="102" t="s">
        <v>87</v>
      </c>
      <c r="K24" s="181" t="s">
        <v>23</v>
      </c>
      <c r="L24" s="118"/>
      <c r="M24" s="105"/>
      <c r="N24" s="105"/>
      <c r="O24" s="105"/>
      <c r="P24" s="108" t="n">
        <f aca="false">Qualification!L25</f>
        <v>16</v>
      </c>
      <c r="Q24" s="108"/>
      <c r="R24" s="108"/>
      <c r="S24" s="108"/>
      <c r="T24" s="107" t="n">
        <v>0.00104166666666667</v>
      </c>
      <c r="U24" s="107"/>
      <c r="V24" s="107"/>
      <c r="W24" s="107"/>
      <c r="X24" s="108" t="n">
        <f aca="false">P24*8</f>
        <v>128</v>
      </c>
      <c r="Y24" s="108"/>
      <c r="Z24" s="108"/>
      <c r="AA24" s="108"/>
      <c r="AB24" s="109" t="n">
        <v>0.0416666666666667</v>
      </c>
      <c r="AC24" s="109"/>
      <c r="AD24" s="109"/>
      <c r="AE24" s="109"/>
      <c r="AF24" s="110" t="n">
        <f aca="false">X24*T24</f>
        <v>0.133333333333333</v>
      </c>
      <c r="AG24" s="110"/>
      <c r="AH24" s="110"/>
      <c r="AI24" s="111" t="n">
        <f aca="false">A24+AF24</f>
        <v>0.744444444444445</v>
      </c>
      <c r="AJ24" s="111"/>
      <c r="AK24" s="111"/>
      <c r="AL24" s="66"/>
      <c r="AM24" s="99"/>
      <c r="AN24" s="99"/>
      <c r="AO24" s="99"/>
      <c r="AP24" s="99"/>
      <c r="AQ24" s="99"/>
      <c r="AR24" s="99"/>
      <c r="AS24" s="113"/>
      <c r="AT24" s="113"/>
      <c r="AU24" s="113"/>
      <c r="AV24" s="100"/>
    </row>
    <row r="25" customFormat="false" ht="12" hidden="false" customHeight="true" outlineLevel="0" collapsed="false">
      <c r="A25" s="175" t="n">
        <v>0.652777777777778</v>
      </c>
      <c r="B25" s="175" t="n">
        <v>0.708333333333333</v>
      </c>
      <c r="C25" s="175" t="n">
        <v>0.708333333333333</v>
      </c>
      <c r="D25" s="147" t="s">
        <v>60</v>
      </c>
      <c r="E25" s="147" t="s">
        <v>54</v>
      </c>
      <c r="F25" s="147" t="s">
        <v>54</v>
      </c>
      <c r="G25" s="147" t="s">
        <v>54</v>
      </c>
      <c r="H25" s="147" t="s">
        <v>54</v>
      </c>
      <c r="I25" s="147" t="s">
        <v>54</v>
      </c>
      <c r="J25" s="147" t="s">
        <v>54</v>
      </c>
      <c r="K25" s="148" t="s">
        <v>23</v>
      </c>
      <c r="L25" s="149"/>
      <c r="M25" s="148" t="s">
        <v>55</v>
      </c>
      <c r="N25" s="148"/>
      <c r="O25" s="149" t="s">
        <v>88</v>
      </c>
      <c r="P25" s="150"/>
      <c r="Q25" s="150"/>
      <c r="R25" s="150"/>
      <c r="S25" s="150"/>
      <c r="T25" s="151"/>
      <c r="U25" s="151"/>
      <c r="V25" s="151"/>
      <c r="W25" s="151"/>
      <c r="X25" s="150"/>
      <c r="Y25" s="150"/>
      <c r="Z25" s="150"/>
      <c r="AA25" s="150"/>
      <c r="AB25" s="152"/>
      <c r="AC25" s="152"/>
      <c r="AD25" s="152"/>
      <c r="AE25" s="152"/>
      <c r="AF25" s="153" t="n">
        <v>0.00277777777777778</v>
      </c>
      <c r="AG25" s="153"/>
      <c r="AH25" s="153"/>
      <c r="AI25" s="154" t="n">
        <f aca="false">A25+AF25</f>
        <v>0.655555555555556</v>
      </c>
      <c r="AJ25" s="154"/>
      <c r="AK25" s="154"/>
      <c r="AL25" s="155" t="s">
        <v>89</v>
      </c>
      <c r="AM25" s="159"/>
      <c r="AN25" s="159"/>
      <c r="AO25" s="159"/>
      <c r="AP25" s="99"/>
      <c r="AQ25" s="99"/>
      <c r="AR25" s="99"/>
      <c r="AS25" s="113"/>
      <c r="AT25" s="113"/>
      <c r="AU25" s="113"/>
      <c r="AV25" s="100"/>
    </row>
    <row r="26" customFormat="false" ht="12" hidden="false" customHeight="true" outlineLevel="0" collapsed="false">
      <c r="A26" s="175" t="n">
        <v>0.65625</v>
      </c>
      <c r="B26" s="175" t="n">
        <v>0.708333333333333</v>
      </c>
      <c r="C26" s="175" t="n">
        <v>0.708333333333333</v>
      </c>
      <c r="D26" s="147" t="s">
        <v>43</v>
      </c>
      <c r="E26" s="147" t="s">
        <v>54</v>
      </c>
      <c r="F26" s="147" t="s">
        <v>54</v>
      </c>
      <c r="G26" s="147" t="s">
        <v>54</v>
      </c>
      <c r="H26" s="147" t="s">
        <v>54</v>
      </c>
      <c r="I26" s="147" t="s">
        <v>54</v>
      </c>
      <c r="J26" s="147" t="s">
        <v>54</v>
      </c>
      <c r="K26" s="148" t="s">
        <v>23</v>
      </c>
      <c r="L26" s="149"/>
      <c r="M26" s="148" t="s">
        <v>55</v>
      </c>
      <c r="N26" s="148"/>
      <c r="O26" s="149" t="s">
        <v>90</v>
      </c>
      <c r="P26" s="150"/>
      <c r="Q26" s="150"/>
      <c r="R26" s="150"/>
      <c r="S26" s="150"/>
      <c r="T26" s="151"/>
      <c r="U26" s="151"/>
      <c r="V26" s="151"/>
      <c r="W26" s="151"/>
      <c r="X26" s="150"/>
      <c r="Y26" s="150"/>
      <c r="Z26" s="150"/>
      <c r="AA26" s="150"/>
      <c r="AB26" s="152"/>
      <c r="AC26" s="152"/>
      <c r="AD26" s="152"/>
      <c r="AE26" s="152"/>
      <c r="AF26" s="153" t="n">
        <v>0.00277777777777778</v>
      </c>
      <c r="AG26" s="153"/>
      <c r="AH26" s="153"/>
      <c r="AI26" s="154" t="n">
        <f aca="false">A26+AF26</f>
        <v>0.659027777777778</v>
      </c>
      <c r="AJ26" s="154"/>
      <c r="AK26" s="154"/>
      <c r="AL26" s="155" t="s">
        <v>89</v>
      </c>
      <c r="AM26" s="159"/>
      <c r="AN26" s="159"/>
      <c r="AO26" s="159"/>
      <c r="AP26" s="99"/>
      <c r="AQ26" s="99"/>
      <c r="AR26" s="99"/>
      <c r="AS26" s="113"/>
      <c r="AT26" s="113"/>
      <c r="AU26" s="113"/>
      <c r="AV26" s="100"/>
    </row>
    <row r="27" customFormat="false" ht="12" hidden="false" customHeight="true" outlineLevel="0" collapsed="false">
      <c r="A27" s="175" t="n">
        <v>0.659722222222222</v>
      </c>
      <c r="B27" s="175" t="n">
        <v>0.722222222222222</v>
      </c>
      <c r="C27" s="175" t="n">
        <v>0.722222222222222</v>
      </c>
      <c r="D27" s="147" t="s">
        <v>18</v>
      </c>
      <c r="E27" s="147" t="s">
        <v>54</v>
      </c>
      <c r="F27" s="147" t="s">
        <v>54</v>
      </c>
      <c r="G27" s="147" t="s">
        <v>54</v>
      </c>
      <c r="H27" s="147" t="s">
        <v>54</v>
      </c>
      <c r="I27" s="147" t="s">
        <v>54</v>
      </c>
      <c r="J27" s="147" t="s">
        <v>54</v>
      </c>
      <c r="K27" s="148" t="s">
        <v>34</v>
      </c>
      <c r="L27" s="149"/>
      <c r="M27" s="148" t="s">
        <v>55</v>
      </c>
      <c r="N27" s="148"/>
      <c r="O27" s="149" t="s">
        <v>91</v>
      </c>
      <c r="P27" s="150"/>
      <c r="Q27" s="150"/>
      <c r="R27" s="150"/>
      <c r="S27" s="150"/>
      <c r="T27" s="151"/>
      <c r="U27" s="151"/>
      <c r="V27" s="151"/>
      <c r="W27" s="151"/>
      <c r="X27" s="150"/>
      <c r="Y27" s="150"/>
      <c r="Z27" s="150"/>
      <c r="AA27" s="150"/>
      <c r="AB27" s="152"/>
      <c r="AC27" s="152"/>
      <c r="AD27" s="152"/>
      <c r="AE27" s="152"/>
      <c r="AF27" s="153" t="n">
        <v>0.00277777777777778</v>
      </c>
      <c r="AG27" s="153"/>
      <c r="AH27" s="153"/>
      <c r="AI27" s="154" t="n">
        <f aca="false">A27+AF27</f>
        <v>0.6625</v>
      </c>
      <c r="AJ27" s="154"/>
      <c r="AK27" s="154"/>
      <c r="AL27" s="155" t="s">
        <v>89</v>
      </c>
      <c r="AM27" s="159"/>
      <c r="AN27" s="159"/>
      <c r="AO27" s="159"/>
      <c r="AP27" s="99"/>
      <c r="AQ27" s="99"/>
      <c r="AR27" s="99"/>
      <c r="AS27" s="113"/>
      <c r="AT27" s="113"/>
      <c r="AU27" s="113"/>
      <c r="AV27" s="100"/>
    </row>
    <row r="28" customFormat="false" ht="12" hidden="false" customHeight="true" outlineLevel="0" collapsed="false">
      <c r="A28" s="90" t="n">
        <v>0.666666666666667</v>
      </c>
      <c r="B28" s="90" t="n">
        <v>0.0104166666666667</v>
      </c>
      <c r="C28" s="90" t="n">
        <v>0.0104166666666667</v>
      </c>
      <c r="D28" s="91" t="s">
        <v>69</v>
      </c>
      <c r="E28" s="91" t="s">
        <v>70</v>
      </c>
      <c r="F28" s="91" t="s">
        <v>70</v>
      </c>
      <c r="G28" s="91" t="s">
        <v>70</v>
      </c>
      <c r="H28" s="91" t="s">
        <v>70</v>
      </c>
      <c r="I28" s="91" t="s">
        <v>70</v>
      </c>
      <c r="J28" s="91" t="s">
        <v>70</v>
      </c>
      <c r="K28" s="115" t="s">
        <v>34</v>
      </c>
      <c r="L28" s="116"/>
      <c r="M28" s="94" t="s">
        <v>56</v>
      </c>
      <c r="N28" s="94" t="s">
        <v>56</v>
      </c>
      <c r="O28" s="94" t="s">
        <v>56</v>
      </c>
      <c r="P28" s="123" t="n">
        <f aca="false">Qualification!Y5</f>
        <v>3</v>
      </c>
      <c r="Q28" s="123"/>
      <c r="R28" s="123"/>
      <c r="S28" s="123"/>
      <c r="T28" s="96" t="n">
        <v>0.00486111111111111</v>
      </c>
      <c r="U28" s="96"/>
      <c r="V28" s="96"/>
      <c r="W28" s="96"/>
      <c r="X28" s="97" t="n">
        <v>0.000694444444444445</v>
      </c>
      <c r="Y28" s="97"/>
      <c r="Z28" s="97"/>
      <c r="AA28" s="97"/>
      <c r="AB28" s="97" t="n">
        <v>0.00347222222222222</v>
      </c>
      <c r="AC28" s="97"/>
      <c r="AD28" s="97"/>
      <c r="AE28" s="97"/>
      <c r="AF28" s="97" t="n">
        <f aca="false">P28*T28-T28+X28</f>
        <v>0.0104166666666667</v>
      </c>
      <c r="AG28" s="97"/>
      <c r="AH28" s="97"/>
      <c r="AI28" s="98" t="n">
        <f aca="false">A28+AF28</f>
        <v>0.677083333333333</v>
      </c>
      <c r="AJ28" s="98"/>
      <c r="AK28" s="98"/>
      <c r="AL28" s="155"/>
      <c r="AM28" s="117" t="str">
        <f aca="false">Qualification!Z5</f>
        <v>2+2</v>
      </c>
      <c r="AN28" s="117"/>
      <c r="AO28" s="117"/>
      <c r="AP28" s="117"/>
      <c r="AQ28" s="117"/>
      <c r="AR28" s="117"/>
      <c r="AS28" s="96"/>
      <c r="AT28" s="96"/>
      <c r="AU28" s="96"/>
      <c r="AV28" s="100"/>
    </row>
    <row r="29" customFormat="false" ht="12" hidden="false" customHeight="true" outlineLevel="0" collapsed="false">
      <c r="A29" s="161" t="n">
        <v>0.669444444444444</v>
      </c>
      <c r="B29" s="161" t="n">
        <v>0.09375</v>
      </c>
      <c r="C29" s="161" t="n">
        <v>0.09375</v>
      </c>
      <c r="D29" s="162" t="s">
        <v>47</v>
      </c>
      <c r="E29" s="162" t="s">
        <v>47</v>
      </c>
      <c r="F29" s="162" t="s">
        <v>47</v>
      </c>
      <c r="G29" s="162" t="s">
        <v>47</v>
      </c>
      <c r="H29" s="162" t="s">
        <v>47</v>
      </c>
      <c r="I29" s="162" t="s">
        <v>47</v>
      </c>
      <c r="J29" s="162" t="s">
        <v>47</v>
      </c>
      <c r="K29" s="103" t="s">
        <v>23</v>
      </c>
      <c r="L29" s="104"/>
      <c r="M29" s="163" t="s">
        <v>58</v>
      </c>
      <c r="N29" s="163" t="s">
        <v>58</v>
      </c>
      <c r="O29" s="163" t="s">
        <v>58</v>
      </c>
      <c r="P29" s="108" t="n">
        <v>8</v>
      </c>
      <c r="Q29" s="108"/>
      <c r="R29" s="108"/>
      <c r="S29" s="108"/>
      <c r="T29" s="107" t="n">
        <v>0.000983796296296296</v>
      </c>
      <c r="U29" s="107"/>
      <c r="V29" s="107"/>
      <c r="W29" s="107"/>
      <c r="X29" s="108" t="n">
        <f aca="false">P29*6</f>
        <v>48</v>
      </c>
      <c r="Y29" s="108"/>
      <c r="Z29" s="108"/>
      <c r="AA29" s="108"/>
      <c r="AB29" s="110" t="n">
        <v>0.0173611111111111</v>
      </c>
      <c r="AC29" s="110"/>
      <c r="AD29" s="110"/>
      <c r="AE29" s="110"/>
      <c r="AF29" s="110" t="n">
        <f aca="false">X29*T29</f>
        <v>0.0472222222222222</v>
      </c>
      <c r="AG29" s="110"/>
      <c r="AH29" s="110"/>
      <c r="AI29" s="111" t="n">
        <f aca="false">A29+AF29</f>
        <v>0.716666666666667</v>
      </c>
      <c r="AJ29" s="111"/>
      <c r="AK29" s="111"/>
      <c r="AL29" s="155"/>
      <c r="AM29" s="156"/>
      <c r="AN29" s="156"/>
      <c r="AO29" s="156"/>
      <c r="AP29" s="183"/>
      <c r="AQ29" s="183"/>
      <c r="AR29" s="183"/>
      <c r="AS29" s="113"/>
      <c r="AT29" s="113"/>
      <c r="AU29" s="113"/>
      <c r="AV29" s="100"/>
    </row>
    <row r="30" customFormat="false" ht="12" hidden="false" customHeight="true" outlineLevel="0" collapsed="false">
      <c r="A30" s="166" t="n">
        <v>0.6875</v>
      </c>
      <c r="B30" s="166" t="n">
        <v>0.0833333333333333</v>
      </c>
      <c r="C30" s="166" t="n">
        <v>0.0833333333333333</v>
      </c>
      <c r="D30" s="167" t="s">
        <v>48</v>
      </c>
      <c r="E30" s="167" t="s">
        <v>48</v>
      </c>
      <c r="F30" s="167" t="s">
        <v>48</v>
      </c>
      <c r="G30" s="167" t="s">
        <v>48</v>
      </c>
      <c r="H30" s="167" t="s">
        <v>48</v>
      </c>
      <c r="I30" s="167" t="s">
        <v>48</v>
      </c>
      <c r="J30" s="167" t="s">
        <v>48</v>
      </c>
      <c r="K30" s="115" t="s">
        <v>34</v>
      </c>
      <c r="L30" s="116"/>
      <c r="M30" s="174" t="s">
        <v>58</v>
      </c>
      <c r="N30" s="174" t="s">
        <v>58</v>
      </c>
      <c r="O30" s="174" t="s">
        <v>58</v>
      </c>
      <c r="P30" s="123"/>
      <c r="Q30" s="123"/>
      <c r="R30" s="123"/>
      <c r="S30" s="123"/>
      <c r="T30" s="96"/>
      <c r="U30" s="96"/>
      <c r="V30" s="96"/>
      <c r="W30" s="96"/>
      <c r="X30" s="97" t="n">
        <v>0.00555555555555556</v>
      </c>
      <c r="Y30" s="97"/>
      <c r="Z30" s="97"/>
      <c r="AA30" s="97"/>
      <c r="AB30" s="97" t="n">
        <v>0.00347222222222222</v>
      </c>
      <c r="AC30" s="97"/>
      <c r="AD30" s="97"/>
      <c r="AE30" s="97"/>
      <c r="AF30" s="97" t="n">
        <f aca="false">P30*T30-T30+X30</f>
        <v>0.00555555555555556</v>
      </c>
      <c r="AG30" s="97"/>
      <c r="AH30" s="97"/>
      <c r="AI30" s="98" t="n">
        <f aca="false">A30+AF30</f>
        <v>0.693055555555556</v>
      </c>
      <c r="AJ30" s="98"/>
      <c r="AK30" s="98"/>
      <c r="AL30" s="155"/>
      <c r="AM30" s="156"/>
      <c r="AN30" s="156"/>
      <c r="AO30" s="156"/>
      <c r="AP30" s="99"/>
      <c r="AQ30" s="99"/>
      <c r="AR30" s="99"/>
      <c r="AS30" s="113"/>
      <c r="AT30" s="113"/>
      <c r="AU30" s="113"/>
      <c r="AV30" s="100"/>
    </row>
    <row r="31" customFormat="false" ht="12" hidden="false" customHeight="true" outlineLevel="0" collapsed="false">
      <c r="A31" s="146" t="n">
        <v>0.694444444444445</v>
      </c>
      <c r="B31" s="146"/>
      <c r="C31" s="146"/>
      <c r="D31" s="147" t="s">
        <v>41</v>
      </c>
      <c r="E31" s="147" t="s">
        <v>54</v>
      </c>
      <c r="F31" s="147" t="s">
        <v>54</v>
      </c>
      <c r="G31" s="147" t="s">
        <v>54</v>
      </c>
      <c r="H31" s="147" t="s">
        <v>54</v>
      </c>
      <c r="I31" s="147" t="s">
        <v>54</v>
      </c>
      <c r="J31" s="147" t="s">
        <v>54</v>
      </c>
      <c r="K31" s="148" t="s">
        <v>23</v>
      </c>
      <c r="L31" s="149"/>
      <c r="M31" s="148" t="s">
        <v>55</v>
      </c>
      <c r="N31" s="148"/>
      <c r="O31" s="149" t="s">
        <v>92</v>
      </c>
      <c r="P31" s="150"/>
      <c r="Q31" s="150"/>
      <c r="R31" s="150"/>
      <c r="S31" s="150"/>
      <c r="T31" s="151"/>
      <c r="U31" s="151"/>
      <c r="V31" s="151"/>
      <c r="W31" s="151"/>
      <c r="X31" s="150"/>
      <c r="Y31" s="150"/>
      <c r="Z31" s="150"/>
      <c r="AA31" s="150"/>
      <c r="AB31" s="152"/>
      <c r="AC31" s="152"/>
      <c r="AD31" s="152"/>
      <c r="AE31" s="152"/>
      <c r="AF31" s="153" t="n">
        <v>0.00277777777777778</v>
      </c>
      <c r="AG31" s="153"/>
      <c r="AH31" s="153"/>
      <c r="AI31" s="154" t="n">
        <f aca="false">A31+AF31</f>
        <v>0.697222222222222</v>
      </c>
      <c r="AJ31" s="154"/>
      <c r="AK31" s="154"/>
      <c r="AL31" s="155" t="s">
        <v>89</v>
      </c>
      <c r="AM31" s="156"/>
      <c r="AN31" s="156"/>
      <c r="AO31" s="156"/>
      <c r="AP31" s="99"/>
      <c r="AQ31" s="99"/>
      <c r="AR31" s="99"/>
      <c r="AS31" s="113"/>
      <c r="AT31" s="113"/>
      <c r="AU31" s="113"/>
      <c r="AV31" s="100"/>
    </row>
    <row r="32" customFormat="false" ht="12" hidden="false" customHeight="true" outlineLevel="0" collapsed="false">
      <c r="A32" s="161" t="n">
        <v>0.701388888888889</v>
      </c>
      <c r="B32" s="161" t="n">
        <v>0.0729166666666667</v>
      </c>
      <c r="C32" s="161" t="n">
        <v>0.0729166666666667</v>
      </c>
      <c r="D32" s="162" t="s">
        <v>17</v>
      </c>
      <c r="E32" s="162" t="s">
        <v>17</v>
      </c>
      <c r="F32" s="162" t="s">
        <v>17</v>
      </c>
      <c r="G32" s="162" t="s">
        <v>17</v>
      </c>
      <c r="H32" s="162" t="s">
        <v>17</v>
      </c>
      <c r="I32" s="162" t="s">
        <v>17</v>
      </c>
      <c r="J32" s="162" t="s">
        <v>17</v>
      </c>
      <c r="K32" s="103" t="s">
        <v>23</v>
      </c>
      <c r="L32" s="118"/>
      <c r="M32" s="196" t="s">
        <v>58</v>
      </c>
      <c r="N32" s="196" t="s">
        <v>58</v>
      </c>
      <c r="O32" s="196" t="s">
        <v>58</v>
      </c>
      <c r="P32" s="108" t="n">
        <v>8</v>
      </c>
      <c r="Q32" s="108"/>
      <c r="R32" s="108"/>
      <c r="S32" s="108"/>
      <c r="T32" s="107" t="n">
        <v>0.000810185185185185</v>
      </c>
      <c r="U32" s="107"/>
      <c r="V32" s="107"/>
      <c r="W32" s="107"/>
      <c r="X32" s="108" t="n">
        <f aca="false">P32*8</f>
        <v>64</v>
      </c>
      <c r="Y32" s="108"/>
      <c r="Z32" s="108"/>
      <c r="AA32" s="108"/>
      <c r="AB32" s="110" t="n">
        <v>0.0208333333333333</v>
      </c>
      <c r="AC32" s="110"/>
      <c r="AD32" s="110"/>
      <c r="AE32" s="110"/>
      <c r="AF32" s="110" t="n">
        <f aca="false">X32*T32</f>
        <v>0.0518518518518519</v>
      </c>
      <c r="AG32" s="110"/>
      <c r="AH32" s="110"/>
      <c r="AI32" s="111" t="n">
        <f aca="false">A32+AF32</f>
        <v>0.753240740740741</v>
      </c>
      <c r="AJ32" s="111"/>
      <c r="AK32" s="111"/>
      <c r="AL32" s="155"/>
      <c r="AM32" s="156"/>
      <c r="AN32" s="156"/>
      <c r="AO32" s="156"/>
      <c r="AP32" s="183"/>
      <c r="AQ32" s="183"/>
      <c r="AR32" s="183"/>
      <c r="AS32" s="113"/>
      <c r="AT32" s="113"/>
      <c r="AU32" s="113"/>
      <c r="AV32" s="100"/>
    </row>
    <row r="33" customFormat="false" ht="12" hidden="false" customHeight="true" outlineLevel="0" collapsed="false">
      <c r="A33" s="166" t="n">
        <v>0.704861111111111</v>
      </c>
      <c r="B33" s="166" t="n">
        <v>0.0520833333333333</v>
      </c>
      <c r="C33" s="166" t="n">
        <v>0.0520833333333333</v>
      </c>
      <c r="D33" s="167" t="s">
        <v>48</v>
      </c>
      <c r="E33" s="167" t="s">
        <v>48</v>
      </c>
      <c r="F33" s="167" t="s">
        <v>48</v>
      </c>
      <c r="G33" s="167" t="s">
        <v>48</v>
      </c>
      <c r="H33" s="167" t="s">
        <v>48</v>
      </c>
      <c r="I33" s="167" t="s">
        <v>48</v>
      </c>
      <c r="J33" s="167" t="s">
        <v>48</v>
      </c>
      <c r="K33" s="103" t="s">
        <v>23</v>
      </c>
      <c r="L33" s="104"/>
      <c r="M33" s="170" t="s">
        <v>58</v>
      </c>
      <c r="N33" s="170" t="s">
        <v>58</v>
      </c>
      <c r="O33" s="170" t="s">
        <v>58</v>
      </c>
      <c r="P33" s="95"/>
      <c r="Q33" s="95"/>
      <c r="R33" s="95"/>
      <c r="S33" s="95"/>
      <c r="T33" s="96"/>
      <c r="U33" s="96"/>
      <c r="V33" s="96"/>
      <c r="W33" s="96"/>
      <c r="X33" s="97" t="n">
        <v>0.00625</v>
      </c>
      <c r="Y33" s="97"/>
      <c r="Z33" s="97"/>
      <c r="AA33" s="97"/>
      <c r="AB33" s="97" t="n">
        <v>0.00347222222222222</v>
      </c>
      <c r="AC33" s="97"/>
      <c r="AD33" s="97"/>
      <c r="AE33" s="97"/>
      <c r="AF33" s="97" t="n">
        <f aca="false">P33*T33-T33+X33</f>
        <v>0.00625</v>
      </c>
      <c r="AG33" s="97"/>
      <c r="AH33" s="97"/>
      <c r="AI33" s="98" t="n">
        <f aca="false">A33+AF33</f>
        <v>0.711111111111111</v>
      </c>
      <c r="AJ33" s="98"/>
      <c r="AK33" s="98"/>
      <c r="AL33" s="155" t="s">
        <v>89</v>
      </c>
      <c r="AM33" s="159"/>
      <c r="AN33" s="159"/>
      <c r="AO33" s="159"/>
      <c r="AP33" s="117"/>
      <c r="AQ33" s="117"/>
      <c r="AR33" s="117"/>
      <c r="AS33" s="113"/>
      <c r="AT33" s="113"/>
      <c r="AU33" s="113"/>
      <c r="AV33" s="100"/>
    </row>
    <row r="34" customFormat="false" ht="12" hidden="false" customHeight="true" outlineLevel="0" collapsed="false">
      <c r="A34" s="146" t="n">
        <v>0.719444444444444</v>
      </c>
      <c r="B34" s="146"/>
      <c r="C34" s="146"/>
      <c r="D34" s="147" t="s">
        <v>69</v>
      </c>
      <c r="E34" s="147" t="s">
        <v>54</v>
      </c>
      <c r="F34" s="147" t="s">
        <v>54</v>
      </c>
      <c r="G34" s="147" t="s">
        <v>54</v>
      </c>
      <c r="H34" s="147" t="s">
        <v>54</v>
      </c>
      <c r="I34" s="147" t="s">
        <v>54</v>
      </c>
      <c r="J34" s="147" t="s">
        <v>54</v>
      </c>
      <c r="K34" s="148" t="s">
        <v>23</v>
      </c>
      <c r="L34" s="149"/>
      <c r="M34" s="148" t="s">
        <v>55</v>
      </c>
      <c r="N34" s="148"/>
      <c r="O34" s="149" t="s">
        <v>5</v>
      </c>
      <c r="P34" s="150"/>
      <c r="Q34" s="150"/>
      <c r="R34" s="150"/>
      <c r="S34" s="150"/>
      <c r="T34" s="151"/>
      <c r="U34" s="151"/>
      <c r="V34" s="151"/>
      <c r="W34" s="151"/>
      <c r="X34" s="150"/>
      <c r="Y34" s="150"/>
      <c r="Z34" s="150"/>
      <c r="AA34" s="150"/>
      <c r="AB34" s="152"/>
      <c r="AC34" s="152"/>
      <c r="AD34" s="152"/>
      <c r="AE34" s="152"/>
      <c r="AF34" s="153" t="n">
        <v>0.00277777777777778</v>
      </c>
      <c r="AG34" s="153"/>
      <c r="AH34" s="153"/>
      <c r="AI34" s="154" t="n">
        <f aca="false">A34+AF34</f>
        <v>0.722222222222222</v>
      </c>
      <c r="AJ34" s="154"/>
      <c r="AK34" s="154"/>
      <c r="AL34" s="155"/>
      <c r="AM34" s="197"/>
      <c r="AN34" s="197"/>
      <c r="AO34" s="198"/>
      <c r="AP34" s="99"/>
      <c r="AQ34" s="99"/>
      <c r="AR34" s="99"/>
      <c r="AS34" s="113"/>
      <c r="AT34" s="113"/>
      <c r="AU34" s="113"/>
      <c r="AV34" s="100"/>
    </row>
    <row r="35" customFormat="false" ht="12" hidden="false" customHeight="true" outlineLevel="0" collapsed="false">
      <c r="A35" s="166" t="n">
        <v>0.725694444444445</v>
      </c>
      <c r="B35" s="166" t="n">
        <v>0.0729166666666667</v>
      </c>
      <c r="C35" s="166" t="n">
        <v>0.0729166666666667</v>
      </c>
      <c r="D35" s="167" t="s">
        <v>46</v>
      </c>
      <c r="E35" s="167" t="s">
        <v>46</v>
      </c>
      <c r="F35" s="167" t="s">
        <v>46</v>
      </c>
      <c r="G35" s="167" t="s">
        <v>46</v>
      </c>
      <c r="H35" s="167" t="s">
        <v>46</v>
      </c>
      <c r="I35" s="167" t="s">
        <v>46</v>
      </c>
      <c r="J35" s="167" t="s">
        <v>46</v>
      </c>
      <c r="K35" s="115" t="s">
        <v>34</v>
      </c>
      <c r="L35" s="116"/>
      <c r="M35" s="174" t="s">
        <v>58</v>
      </c>
      <c r="N35" s="174" t="s">
        <v>58</v>
      </c>
      <c r="O35" s="174" t="s">
        <v>58</v>
      </c>
      <c r="P35" s="95"/>
      <c r="Q35" s="95"/>
      <c r="R35" s="95"/>
      <c r="S35" s="95"/>
      <c r="T35" s="96"/>
      <c r="U35" s="96"/>
      <c r="V35" s="96"/>
      <c r="W35" s="96"/>
      <c r="X35" s="97" t="n">
        <v>0.00138888888888889</v>
      </c>
      <c r="Y35" s="97"/>
      <c r="Z35" s="97"/>
      <c r="AA35" s="97"/>
      <c r="AB35" s="97" t="n">
        <v>0.00347222222222222</v>
      </c>
      <c r="AC35" s="97"/>
      <c r="AD35" s="97"/>
      <c r="AE35" s="97"/>
      <c r="AF35" s="97" t="n">
        <f aca="false">P35*T35-T35+X35</f>
        <v>0.00138888888888889</v>
      </c>
      <c r="AG35" s="97"/>
      <c r="AH35" s="97"/>
      <c r="AI35" s="98" t="n">
        <f aca="false">A35+AF35</f>
        <v>0.727083333333333</v>
      </c>
      <c r="AJ35" s="98"/>
      <c r="AK35" s="98"/>
      <c r="AL35" s="155"/>
      <c r="AM35" s="156"/>
      <c r="AN35" s="156"/>
      <c r="AO35" s="156"/>
      <c r="AP35" s="117"/>
      <c r="AQ35" s="117"/>
      <c r="AR35" s="117"/>
      <c r="AS35" s="113"/>
      <c r="AT35" s="113"/>
      <c r="AU35" s="113"/>
      <c r="AV35" s="100"/>
    </row>
    <row r="36" customFormat="false" ht="12" hidden="false" customHeight="true" outlineLevel="0" collapsed="false">
      <c r="A36" s="161" t="n">
        <v>0.736111111111111</v>
      </c>
      <c r="B36" s="161" t="n">
        <v>0.00347222222222222</v>
      </c>
      <c r="C36" s="161" t="n">
        <v>0.00347222222222222</v>
      </c>
      <c r="D36" s="162" t="s">
        <v>41</v>
      </c>
      <c r="E36" s="162" t="s">
        <v>41</v>
      </c>
      <c r="F36" s="162" t="s">
        <v>41</v>
      </c>
      <c r="G36" s="162" t="s">
        <v>41</v>
      </c>
      <c r="H36" s="162" t="s">
        <v>41</v>
      </c>
      <c r="I36" s="162" t="s">
        <v>41</v>
      </c>
      <c r="J36" s="162" t="s">
        <v>41</v>
      </c>
      <c r="K36" s="115" t="s">
        <v>34</v>
      </c>
      <c r="L36" s="116"/>
      <c r="M36" s="196" t="s">
        <v>58</v>
      </c>
      <c r="N36" s="196" t="s">
        <v>58</v>
      </c>
      <c r="O36" s="196" t="s">
        <v>58</v>
      </c>
      <c r="P36" s="108" t="n">
        <v>8</v>
      </c>
      <c r="Q36" s="108"/>
      <c r="R36" s="108"/>
      <c r="S36" s="108"/>
      <c r="T36" s="107" t="n">
        <v>0.000925925925925926</v>
      </c>
      <c r="U36" s="107"/>
      <c r="V36" s="107"/>
      <c r="W36" s="107"/>
      <c r="X36" s="108" t="n">
        <f aca="false">P36*6</f>
        <v>48</v>
      </c>
      <c r="Y36" s="108"/>
      <c r="Z36" s="108"/>
      <c r="AA36" s="108"/>
      <c r="AB36" s="110" t="n">
        <v>0.0138888888888889</v>
      </c>
      <c r="AC36" s="110"/>
      <c r="AD36" s="110"/>
      <c r="AE36" s="110"/>
      <c r="AF36" s="110" t="n">
        <f aca="false">X36*T36</f>
        <v>0.0444444444444444</v>
      </c>
      <c r="AG36" s="110"/>
      <c r="AH36" s="110"/>
      <c r="AI36" s="111" t="n">
        <f aca="false">A36+AF36</f>
        <v>0.780555555555556</v>
      </c>
      <c r="AJ36" s="111"/>
      <c r="AK36" s="111"/>
      <c r="AL36" s="155"/>
      <c r="AM36" s="156"/>
      <c r="AN36" s="156"/>
      <c r="AO36" s="156"/>
      <c r="AP36" s="183"/>
      <c r="AQ36" s="183"/>
      <c r="AR36" s="183"/>
      <c r="AS36" s="113"/>
      <c r="AT36" s="113"/>
      <c r="AU36" s="113"/>
      <c r="AV36" s="100"/>
    </row>
    <row r="37" customFormat="false" ht="12" hidden="false" customHeight="true" outlineLevel="0" collapsed="false">
      <c r="A37" s="166" t="n">
        <v>0.743055555555556</v>
      </c>
      <c r="B37" s="166" t="n">
        <v>0.100694444444444</v>
      </c>
      <c r="C37" s="166" t="n">
        <v>0.100694444444444</v>
      </c>
      <c r="D37" s="167" t="s">
        <v>46</v>
      </c>
      <c r="E37" s="167" t="s">
        <v>46</v>
      </c>
      <c r="F37" s="167" t="s">
        <v>46</v>
      </c>
      <c r="G37" s="167" t="s">
        <v>46</v>
      </c>
      <c r="H37" s="167" t="s">
        <v>46</v>
      </c>
      <c r="I37" s="167" t="s">
        <v>46</v>
      </c>
      <c r="J37" s="167" t="s">
        <v>46</v>
      </c>
      <c r="K37" s="103" t="s">
        <v>23</v>
      </c>
      <c r="L37" s="104"/>
      <c r="M37" s="170" t="s">
        <v>58</v>
      </c>
      <c r="N37" s="170" t="s">
        <v>58</v>
      </c>
      <c r="O37" s="170" t="s">
        <v>58</v>
      </c>
      <c r="P37" s="95"/>
      <c r="Q37" s="95"/>
      <c r="R37" s="95"/>
      <c r="S37" s="95"/>
      <c r="T37" s="96"/>
      <c r="U37" s="96"/>
      <c r="V37" s="96"/>
      <c r="W37" s="96"/>
      <c r="X37" s="97" t="n">
        <v>0.00138888888888889</v>
      </c>
      <c r="Y37" s="97"/>
      <c r="Z37" s="97"/>
      <c r="AA37" s="97"/>
      <c r="AB37" s="97" t="n">
        <v>0.00347222222222222</v>
      </c>
      <c r="AC37" s="97"/>
      <c r="AD37" s="97"/>
      <c r="AE37" s="97"/>
      <c r="AF37" s="97" t="n">
        <f aca="false">P37*T37-T37+X37</f>
        <v>0.00138888888888889</v>
      </c>
      <c r="AG37" s="97"/>
      <c r="AH37" s="97"/>
      <c r="AI37" s="98" t="n">
        <f aca="false">A37+AF37</f>
        <v>0.744444444444445</v>
      </c>
      <c r="AJ37" s="98"/>
      <c r="AK37" s="98"/>
      <c r="AL37" s="155"/>
      <c r="AM37" s="156"/>
      <c r="AN37" s="156"/>
      <c r="AO37" s="156"/>
      <c r="AP37" s="117"/>
      <c r="AQ37" s="117"/>
      <c r="AR37" s="117"/>
      <c r="AS37" s="113"/>
      <c r="AT37" s="113"/>
      <c r="AU37" s="113"/>
      <c r="AV37" s="100"/>
    </row>
    <row r="38" customFormat="false" ht="12" hidden="false" customHeight="true" outlineLevel="0" collapsed="false">
      <c r="A38" s="146" t="n">
        <v>0.75</v>
      </c>
      <c r="B38" s="146" t="n">
        <v>0.722222222222222</v>
      </c>
      <c r="C38" s="146" t="n">
        <v>0.722222222222222</v>
      </c>
      <c r="D38" s="147" t="s">
        <v>93</v>
      </c>
      <c r="E38" s="147" t="s">
        <v>54</v>
      </c>
      <c r="F38" s="147" t="s">
        <v>54</v>
      </c>
      <c r="G38" s="147" t="s">
        <v>54</v>
      </c>
      <c r="H38" s="147" t="s">
        <v>54</v>
      </c>
      <c r="I38" s="147" t="s">
        <v>54</v>
      </c>
      <c r="J38" s="147" t="s">
        <v>54</v>
      </c>
      <c r="K38" s="148" t="s">
        <v>34</v>
      </c>
      <c r="L38" s="149"/>
      <c r="M38" s="148" t="s">
        <v>55</v>
      </c>
      <c r="N38" s="148"/>
      <c r="O38" s="149" t="s">
        <v>94</v>
      </c>
      <c r="P38" s="150"/>
      <c r="Q38" s="150"/>
      <c r="R38" s="150"/>
      <c r="S38" s="150"/>
      <c r="T38" s="151"/>
      <c r="U38" s="151"/>
      <c r="V38" s="151"/>
      <c r="W38" s="151"/>
      <c r="X38" s="150"/>
      <c r="Y38" s="150"/>
      <c r="Z38" s="150"/>
      <c r="AA38" s="150"/>
      <c r="AB38" s="152"/>
      <c r="AC38" s="152"/>
      <c r="AD38" s="152"/>
      <c r="AE38" s="152"/>
      <c r="AF38" s="153" t="n">
        <v>0.00277777777777778</v>
      </c>
      <c r="AG38" s="153"/>
      <c r="AH38" s="153"/>
      <c r="AI38" s="154" t="n">
        <f aca="false">A38+AF38</f>
        <v>0.752777777777778</v>
      </c>
      <c r="AJ38" s="154"/>
      <c r="AK38" s="154"/>
      <c r="AL38" s="155"/>
      <c r="AM38" s="156"/>
      <c r="AN38" s="156"/>
      <c r="AO38" s="156"/>
      <c r="AP38" s="99"/>
      <c r="AQ38" s="99"/>
      <c r="AR38" s="99"/>
      <c r="AS38" s="113"/>
      <c r="AT38" s="113"/>
      <c r="AU38" s="113"/>
      <c r="AV38" s="100"/>
    </row>
    <row r="39" customFormat="false" ht="12" hidden="false" customHeight="true" outlineLevel="0" collapsed="false">
      <c r="A39" s="166" t="n">
        <v>0.756944444444445</v>
      </c>
      <c r="B39" s="166" t="n">
        <v>0.121527777777778</v>
      </c>
      <c r="C39" s="166" t="n">
        <v>0.121527777777778</v>
      </c>
      <c r="D39" s="167" t="s">
        <v>69</v>
      </c>
      <c r="E39" s="167" t="s">
        <v>70</v>
      </c>
      <c r="F39" s="167" t="s">
        <v>70</v>
      </c>
      <c r="G39" s="167" t="s">
        <v>70</v>
      </c>
      <c r="H39" s="167" t="s">
        <v>70</v>
      </c>
      <c r="I39" s="167" t="s">
        <v>70</v>
      </c>
      <c r="J39" s="167" t="s">
        <v>70</v>
      </c>
      <c r="K39" s="115" t="s">
        <v>34</v>
      </c>
      <c r="L39" s="116"/>
      <c r="M39" s="174" t="s">
        <v>58</v>
      </c>
      <c r="N39" s="174" t="s">
        <v>58</v>
      </c>
      <c r="O39" s="174" t="s">
        <v>58</v>
      </c>
      <c r="P39" s="123"/>
      <c r="Q39" s="123"/>
      <c r="R39" s="123"/>
      <c r="S39" s="123"/>
      <c r="T39" s="96"/>
      <c r="U39" s="96"/>
      <c r="V39" s="96"/>
      <c r="W39" s="96"/>
      <c r="X39" s="97" t="n">
        <v>0.000694444444444445</v>
      </c>
      <c r="Y39" s="97"/>
      <c r="Z39" s="97"/>
      <c r="AA39" s="97"/>
      <c r="AB39" s="97" t="n">
        <v>0.00347222222222222</v>
      </c>
      <c r="AC39" s="97"/>
      <c r="AD39" s="97"/>
      <c r="AE39" s="97"/>
      <c r="AF39" s="97" t="n">
        <f aca="false">P39*T39-T39+X39</f>
        <v>0.000694444444444445</v>
      </c>
      <c r="AG39" s="97"/>
      <c r="AH39" s="97"/>
      <c r="AI39" s="98" t="n">
        <f aca="false">A39+AF39</f>
        <v>0.757638888888889</v>
      </c>
      <c r="AJ39" s="98"/>
      <c r="AK39" s="98"/>
      <c r="AL39" s="155"/>
      <c r="AM39" s="159"/>
      <c r="AN39" s="159"/>
      <c r="AO39" s="159"/>
      <c r="AP39" s="99"/>
      <c r="AQ39" s="99"/>
      <c r="AR39" s="99"/>
      <c r="AS39" s="113"/>
      <c r="AT39" s="113"/>
      <c r="AU39" s="113"/>
      <c r="AV39" s="100"/>
    </row>
    <row r="40" customFormat="false" ht="12" hidden="false" customHeight="true" outlineLevel="0" collapsed="false">
      <c r="A40" s="146" t="n">
        <v>0.760416666666667</v>
      </c>
      <c r="B40" s="146" t="n">
        <v>0.722222222222222</v>
      </c>
      <c r="C40" s="146" t="n">
        <v>0.722222222222222</v>
      </c>
      <c r="D40" s="147" t="s">
        <v>48</v>
      </c>
      <c r="E40" s="147" t="s">
        <v>54</v>
      </c>
      <c r="F40" s="147" t="s">
        <v>54</v>
      </c>
      <c r="G40" s="147" t="s">
        <v>54</v>
      </c>
      <c r="H40" s="147" t="s">
        <v>54</v>
      </c>
      <c r="I40" s="147" t="s">
        <v>54</v>
      </c>
      <c r="J40" s="147" t="s">
        <v>54</v>
      </c>
      <c r="K40" s="148" t="s">
        <v>23</v>
      </c>
      <c r="L40" s="149"/>
      <c r="M40" s="148" t="s">
        <v>55</v>
      </c>
      <c r="N40" s="148"/>
      <c r="O40" s="149" t="s">
        <v>95</v>
      </c>
      <c r="P40" s="150"/>
      <c r="Q40" s="150"/>
      <c r="R40" s="150"/>
      <c r="S40" s="150"/>
      <c r="T40" s="151"/>
      <c r="U40" s="151"/>
      <c r="V40" s="151"/>
      <c r="W40" s="151"/>
      <c r="X40" s="150"/>
      <c r="Y40" s="150"/>
      <c r="Z40" s="150"/>
      <c r="AA40" s="150"/>
      <c r="AB40" s="152"/>
      <c r="AC40" s="152"/>
      <c r="AD40" s="152"/>
      <c r="AE40" s="152"/>
      <c r="AF40" s="153" t="n">
        <v>0.00277777777777778</v>
      </c>
      <c r="AG40" s="153"/>
      <c r="AH40" s="153"/>
      <c r="AI40" s="154" t="n">
        <f aca="false">A40+AF40</f>
        <v>0.763194444444444</v>
      </c>
      <c r="AJ40" s="154"/>
      <c r="AK40" s="154"/>
      <c r="AL40" s="155"/>
      <c r="AM40" s="159"/>
      <c r="AN40" s="159"/>
      <c r="AO40" s="159"/>
      <c r="AP40" s="99"/>
      <c r="AQ40" s="99"/>
      <c r="AR40" s="99"/>
      <c r="AS40" s="113"/>
      <c r="AT40" s="113"/>
      <c r="AU40" s="113"/>
      <c r="AV40" s="100"/>
      <c r="AW40" s="100"/>
      <c r="AX40" s="100"/>
    </row>
    <row r="41" customFormat="false" ht="12" hidden="false" customHeight="true" outlineLevel="0" collapsed="false">
      <c r="A41" s="166" t="n">
        <v>0.767361111111111</v>
      </c>
      <c r="B41" s="166" t="n">
        <v>0.708333333333333</v>
      </c>
      <c r="C41" s="166" t="n">
        <v>0.708333333333333</v>
      </c>
      <c r="D41" s="167" t="s">
        <v>96</v>
      </c>
      <c r="E41" s="167" t="s">
        <v>96</v>
      </c>
      <c r="F41" s="167" t="s">
        <v>96</v>
      </c>
      <c r="G41" s="167" t="s">
        <v>96</v>
      </c>
      <c r="H41" s="167" t="s">
        <v>96</v>
      </c>
      <c r="I41" s="167" t="s">
        <v>96</v>
      </c>
      <c r="J41" s="167" t="s">
        <v>96</v>
      </c>
      <c r="K41" s="181" t="s">
        <v>23</v>
      </c>
      <c r="L41" s="182"/>
      <c r="M41" s="174" t="s">
        <v>58</v>
      </c>
      <c r="N41" s="174"/>
      <c r="O41" s="174"/>
      <c r="P41" s="123" t="n">
        <v>2</v>
      </c>
      <c r="Q41" s="123"/>
      <c r="R41" s="123"/>
      <c r="S41" s="123"/>
      <c r="T41" s="96" t="n">
        <v>0.00555555555555556</v>
      </c>
      <c r="U41" s="96"/>
      <c r="V41" s="96"/>
      <c r="W41" s="96"/>
      <c r="X41" s="124" t="n">
        <v>0.00208333333333333</v>
      </c>
      <c r="Y41" s="124"/>
      <c r="Z41" s="124"/>
      <c r="AA41" s="124"/>
      <c r="AB41" s="124" t="n">
        <v>0.00347222222222222</v>
      </c>
      <c r="AC41" s="124"/>
      <c r="AD41" s="124"/>
      <c r="AE41" s="124"/>
      <c r="AF41" s="97" t="n">
        <f aca="false">P41*T41-T41+X41</f>
        <v>0.00763888888888889</v>
      </c>
      <c r="AG41" s="97"/>
      <c r="AH41" s="97"/>
      <c r="AI41" s="98" t="n">
        <f aca="false">A41+AF41</f>
        <v>0.775</v>
      </c>
      <c r="AJ41" s="98"/>
      <c r="AK41" s="98"/>
      <c r="AL41" s="155"/>
      <c r="AM41" s="156"/>
      <c r="AN41" s="156"/>
      <c r="AO41" s="156"/>
      <c r="AP41" s="117"/>
      <c r="AQ41" s="117"/>
      <c r="AR41" s="117"/>
      <c r="AS41" s="113"/>
      <c r="AT41" s="113"/>
      <c r="AU41" s="113"/>
      <c r="AV41" s="100"/>
      <c r="AW41" s="100"/>
      <c r="AX41" s="100"/>
    </row>
    <row r="42" customFormat="false" ht="12" hidden="false" customHeight="true" outlineLevel="0" collapsed="false">
      <c r="A42" s="146" t="n">
        <v>0.781944444444444</v>
      </c>
      <c r="B42" s="146" t="n">
        <v>0.722222222222222</v>
      </c>
      <c r="C42" s="146" t="n">
        <v>0.722222222222222</v>
      </c>
      <c r="D42" s="147" t="s">
        <v>47</v>
      </c>
      <c r="E42" s="147" t="s">
        <v>54</v>
      </c>
      <c r="F42" s="147" t="s">
        <v>54</v>
      </c>
      <c r="G42" s="147" t="s">
        <v>54</v>
      </c>
      <c r="H42" s="147" t="s">
        <v>54</v>
      </c>
      <c r="I42" s="147" t="s">
        <v>54</v>
      </c>
      <c r="J42" s="147" t="s">
        <v>54</v>
      </c>
      <c r="K42" s="148" t="s">
        <v>23</v>
      </c>
      <c r="L42" s="149"/>
      <c r="M42" s="148" t="s">
        <v>55</v>
      </c>
      <c r="N42" s="148"/>
      <c r="O42" s="149" t="s">
        <v>97</v>
      </c>
      <c r="P42" s="150"/>
      <c r="Q42" s="150"/>
      <c r="R42" s="150"/>
      <c r="S42" s="150"/>
      <c r="T42" s="151"/>
      <c r="U42" s="151"/>
      <c r="V42" s="151"/>
      <c r="W42" s="151"/>
      <c r="X42" s="150"/>
      <c r="Y42" s="150"/>
      <c r="Z42" s="150"/>
      <c r="AA42" s="150"/>
      <c r="AB42" s="152"/>
      <c r="AC42" s="152"/>
      <c r="AD42" s="152"/>
      <c r="AE42" s="152"/>
      <c r="AF42" s="153" t="n">
        <v>0.00277777777777778</v>
      </c>
      <c r="AG42" s="153"/>
      <c r="AH42" s="153"/>
      <c r="AI42" s="154" t="n">
        <f aca="false">A42+AF42</f>
        <v>0.784722222222222</v>
      </c>
      <c r="AJ42" s="154"/>
      <c r="AK42" s="154"/>
      <c r="AL42" s="155"/>
      <c r="AM42" s="159"/>
      <c r="AN42" s="159"/>
      <c r="AO42" s="159"/>
      <c r="AP42" s="99"/>
      <c r="AQ42" s="99"/>
      <c r="AR42" s="99"/>
      <c r="AS42" s="113"/>
      <c r="AT42" s="113"/>
      <c r="AU42" s="113"/>
      <c r="AV42" s="100"/>
      <c r="AW42" s="100"/>
      <c r="AX42" s="100"/>
    </row>
    <row r="43" customFormat="false" ht="12" hidden="false" customHeight="true" outlineLevel="0" collapsed="false">
      <c r="A43" s="146" t="n">
        <v>0.785416666666667</v>
      </c>
      <c r="B43" s="146" t="n">
        <v>0.722222222222222</v>
      </c>
      <c r="C43" s="146" t="n">
        <v>0.722222222222222</v>
      </c>
      <c r="D43" s="147" t="s">
        <v>46</v>
      </c>
      <c r="E43" s="147" t="s">
        <v>54</v>
      </c>
      <c r="F43" s="147" t="s">
        <v>54</v>
      </c>
      <c r="G43" s="147" t="s">
        <v>54</v>
      </c>
      <c r="H43" s="147" t="s">
        <v>54</v>
      </c>
      <c r="I43" s="147" t="s">
        <v>54</v>
      </c>
      <c r="J43" s="147" t="s">
        <v>54</v>
      </c>
      <c r="K43" s="148" t="s">
        <v>34</v>
      </c>
      <c r="L43" s="149"/>
      <c r="M43" s="148" t="s">
        <v>55</v>
      </c>
      <c r="N43" s="148"/>
      <c r="O43" s="149" t="s">
        <v>98</v>
      </c>
      <c r="P43" s="150"/>
      <c r="Q43" s="150"/>
      <c r="R43" s="150"/>
      <c r="S43" s="150"/>
      <c r="T43" s="151"/>
      <c r="U43" s="151"/>
      <c r="V43" s="151"/>
      <c r="W43" s="151"/>
      <c r="X43" s="150"/>
      <c r="Y43" s="150"/>
      <c r="Z43" s="150"/>
      <c r="AA43" s="150"/>
      <c r="AB43" s="152"/>
      <c r="AC43" s="152"/>
      <c r="AD43" s="152"/>
      <c r="AE43" s="152"/>
      <c r="AF43" s="153" t="n">
        <v>0.00277777777777778</v>
      </c>
      <c r="AG43" s="153"/>
      <c r="AH43" s="153"/>
      <c r="AI43" s="154" t="n">
        <f aca="false">A43+AF43</f>
        <v>0.788194444444444</v>
      </c>
      <c r="AJ43" s="154"/>
      <c r="AK43" s="154"/>
      <c r="AL43" s="155"/>
      <c r="AM43" s="159"/>
      <c r="AN43" s="159"/>
      <c r="AO43" s="159"/>
      <c r="AP43" s="99"/>
      <c r="AQ43" s="99"/>
      <c r="AR43" s="99"/>
      <c r="AS43" s="113"/>
      <c r="AT43" s="113"/>
      <c r="AU43" s="113"/>
      <c r="AV43" s="100"/>
      <c r="AW43" s="100"/>
      <c r="AX43" s="100"/>
    </row>
    <row r="44" customFormat="false" ht="12" hidden="false" customHeight="true" outlineLevel="0" collapsed="false">
      <c r="A44" s="166" t="n">
        <v>0.791666666666667</v>
      </c>
      <c r="B44" s="166" t="n">
        <v>0.111111111111111</v>
      </c>
      <c r="C44" s="166" t="n">
        <v>0.111111111111111</v>
      </c>
      <c r="D44" s="167" t="s">
        <v>99</v>
      </c>
      <c r="E44" s="167" t="s">
        <v>100</v>
      </c>
      <c r="F44" s="167" t="s">
        <v>100</v>
      </c>
      <c r="G44" s="167" t="s">
        <v>100</v>
      </c>
      <c r="H44" s="167" t="s">
        <v>100</v>
      </c>
      <c r="I44" s="167" t="s">
        <v>100</v>
      </c>
      <c r="J44" s="167" t="s">
        <v>100</v>
      </c>
      <c r="K44" s="115" t="s">
        <v>34</v>
      </c>
      <c r="L44" s="116"/>
      <c r="M44" s="174" t="s">
        <v>58</v>
      </c>
      <c r="N44" s="174" t="s">
        <v>58</v>
      </c>
      <c r="O44" s="174" t="s">
        <v>58</v>
      </c>
      <c r="P44" s="123"/>
      <c r="Q44" s="123"/>
      <c r="R44" s="123"/>
      <c r="S44" s="123"/>
      <c r="T44" s="96"/>
      <c r="U44" s="96"/>
      <c r="V44" s="96"/>
      <c r="W44" s="96"/>
      <c r="X44" s="97" t="n">
        <v>0.00277777777777778</v>
      </c>
      <c r="Y44" s="97"/>
      <c r="Z44" s="97"/>
      <c r="AA44" s="97"/>
      <c r="AB44" s="97" t="n">
        <v>0.00347222222222222</v>
      </c>
      <c r="AC44" s="97"/>
      <c r="AD44" s="97"/>
      <c r="AE44" s="97"/>
      <c r="AF44" s="97" t="n">
        <f aca="false">P44*T44-T44+X44</f>
        <v>0.00277777777777778</v>
      </c>
      <c r="AG44" s="97"/>
      <c r="AH44" s="97"/>
      <c r="AI44" s="98" t="n">
        <f aca="false">A44+AF44</f>
        <v>0.794444444444444</v>
      </c>
      <c r="AJ44" s="98"/>
      <c r="AK44" s="98"/>
      <c r="AL44" s="155" t="s">
        <v>101</v>
      </c>
      <c r="AM44" s="156"/>
      <c r="AN44" s="156"/>
      <c r="AO44" s="156"/>
      <c r="AP44" s="117"/>
      <c r="AQ44" s="117"/>
      <c r="AR44" s="117"/>
      <c r="AS44" s="113"/>
      <c r="AT44" s="113"/>
      <c r="AU44" s="113"/>
      <c r="AV44" s="100"/>
      <c r="AW44" s="100"/>
      <c r="AX44" s="100"/>
    </row>
    <row r="45" customFormat="false" ht="12" hidden="false" customHeight="true" outlineLevel="0" collapsed="false">
      <c r="A45" s="175" t="n">
        <v>0.796527777777778</v>
      </c>
      <c r="B45" s="175" t="n">
        <v>0.722222222222222</v>
      </c>
      <c r="C45" s="175" t="n">
        <v>0.722222222222222</v>
      </c>
      <c r="D45" s="147" t="s">
        <v>102</v>
      </c>
      <c r="E45" s="147" t="s">
        <v>54</v>
      </c>
      <c r="F45" s="147" t="s">
        <v>54</v>
      </c>
      <c r="G45" s="147" t="s">
        <v>54</v>
      </c>
      <c r="H45" s="147" t="s">
        <v>54</v>
      </c>
      <c r="I45" s="147" t="s">
        <v>54</v>
      </c>
      <c r="J45" s="147" t="s">
        <v>54</v>
      </c>
      <c r="K45" s="148" t="s">
        <v>23</v>
      </c>
      <c r="L45" s="149"/>
      <c r="M45" s="148" t="s">
        <v>55</v>
      </c>
      <c r="N45" s="148"/>
      <c r="O45" s="149" t="s">
        <v>6</v>
      </c>
      <c r="P45" s="150"/>
      <c r="Q45" s="150"/>
      <c r="R45" s="150"/>
      <c r="S45" s="150"/>
      <c r="T45" s="151"/>
      <c r="U45" s="151"/>
      <c r="V45" s="151"/>
      <c r="W45" s="151"/>
      <c r="X45" s="150"/>
      <c r="Y45" s="150"/>
      <c r="Z45" s="150"/>
      <c r="AA45" s="150"/>
      <c r="AB45" s="152"/>
      <c r="AC45" s="152"/>
      <c r="AD45" s="152"/>
      <c r="AE45" s="152"/>
      <c r="AF45" s="153" t="n">
        <v>0.00277777777777778</v>
      </c>
      <c r="AG45" s="153"/>
      <c r="AH45" s="153"/>
      <c r="AI45" s="154" t="n">
        <f aca="false">A45+AF45</f>
        <v>0.799305555555556</v>
      </c>
      <c r="AJ45" s="154"/>
      <c r="AK45" s="154"/>
      <c r="AL45" s="155"/>
      <c r="AM45" s="159"/>
      <c r="AN45" s="159"/>
      <c r="AO45" s="159"/>
      <c r="AP45" s="99"/>
      <c r="AQ45" s="99"/>
      <c r="AR45" s="99"/>
      <c r="AS45" s="113"/>
      <c r="AT45" s="113"/>
      <c r="AU45" s="113"/>
      <c r="AV45" s="100"/>
      <c r="AW45" s="100"/>
      <c r="AX45" s="100"/>
    </row>
    <row r="46" customFormat="false" ht="12" hidden="false" customHeight="true" outlineLevel="0" collapsed="false">
      <c r="A46" s="175" t="n">
        <v>0.8</v>
      </c>
      <c r="B46" s="175" t="n">
        <v>0.722222222222222</v>
      </c>
      <c r="C46" s="175" t="n">
        <v>0.722222222222222</v>
      </c>
      <c r="D46" s="147" t="s">
        <v>70</v>
      </c>
      <c r="E46" s="147" t="s">
        <v>54</v>
      </c>
      <c r="F46" s="147" t="s">
        <v>54</v>
      </c>
      <c r="G46" s="147" t="s">
        <v>54</v>
      </c>
      <c r="H46" s="147" t="s">
        <v>54</v>
      </c>
      <c r="I46" s="147" t="s">
        <v>54</v>
      </c>
      <c r="J46" s="147" t="s">
        <v>54</v>
      </c>
      <c r="K46" s="148" t="s">
        <v>34</v>
      </c>
      <c r="L46" s="149"/>
      <c r="M46" s="148" t="s">
        <v>55</v>
      </c>
      <c r="N46" s="148"/>
      <c r="O46" s="149" t="s">
        <v>103</v>
      </c>
      <c r="P46" s="150"/>
      <c r="Q46" s="150"/>
      <c r="R46" s="150"/>
      <c r="S46" s="150"/>
      <c r="T46" s="151"/>
      <c r="U46" s="151"/>
      <c r="V46" s="151"/>
      <c r="W46" s="151"/>
      <c r="X46" s="150"/>
      <c r="Y46" s="150"/>
      <c r="Z46" s="150"/>
      <c r="AA46" s="150"/>
      <c r="AB46" s="152"/>
      <c r="AC46" s="152"/>
      <c r="AD46" s="152"/>
      <c r="AE46" s="152"/>
      <c r="AF46" s="153" t="n">
        <v>0.00277777777777778</v>
      </c>
      <c r="AG46" s="153"/>
      <c r="AH46" s="153"/>
      <c r="AI46" s="154" t="n">
        <f aca="false">A46+AF46</f>
        <v>0.802777777777778</v>
      </c>
      <c r="AJ46" s="154"/>
      <c r="AK46" s="154"/>
      <c r="AL46" s="155"/>
      <c r="AM46" s="159"/>
      <c r="AN46" s="159"/>
      <c r="AO46" s="159"/>
      <c r="AP46" s="99"/>
      <c r="AQ46" s="99"/>
      <c r="AR46" s="99"/>
      <c r="AS46" s="113"/>
      <c r="AT46" s="113"/>
      <c r="AU46" s="113"/>
      <c r="AV46" s="100"/>
      <c r="AW46" s="100"/>
      <c r="AX46" s="100"/>
    </row>
    <row r="47" customFormat="false" ht="12" hidden="false" customHeight="true" outlineLevel="0" collapsed="false">
      <c r="A47" s="193" t="n">
        <v>0.807638888888889</v>
      </c>
      <c r="B47" s="193" t="n">
        <v>0.142361111111111</v>
      </c>
      <c r="C47" s="193" t="n">
        <v>0.142361111111111</v>
      </c>
      <c r="D47" s="167" t="s">
        <v>99</v>
      </c>
      <c r="E47" s="167" t="s">
        <v>104</v>
      </c>
      <c r="F47" s="167" t="s">
        <v>104</v>
      </c>
      <c r="G47" s="167" t="s">
        <v>104</v>
      </c>
      <c r="H47" s="167" t="s">
        <v>104</v>
      </c>
      <c r="I47" s="167" t="s">
        <v>104</v>
      </c>
      <c r="J47" s="167" t="s">
        <v>104</v>
      </c>
      <c r="K47" s="103" t="s">
        <v>23</v>
      </c>
      <c r="L47" s="104"/>
      <c r="M47" s="174" t="s">
        <v>58</v>
      </c>
      <c r="N47" s="174" t="s">
        <v>58</v>
      </c>
      <c r="O47" s="174" t="s">
        <v>58</v>
      </c>
      <c r="P47" s="123"/>
      <c r="Q47" s="123"/>
      <c r="R47" s="123"/>
      <c r="S47" s="123"/>
      <c r="T47" s="96"/>
      <c r="U47" s="96"/>
      <c r="V47" s="96"/>
      <c r="W47" s="96"/>
      <c r="X47" s="97" t="n">
        <v>0.00277777777777778</v>
      </c>
      <c r="Y47" s="97"/>
      <c r="Z47" s="97"/>
      <c r="AA47" s="97"/>
      <c r="AB47" s="97" t="n">
        <v>0.00347222222222222</v>
      </c>
      <c r="AC47" s="97"/>
      <c r="AD47" s="97"/>
      <c r="AE47" s="97"/>
      <c r="AF47" s="97" t="n">
        <f aca="false">P47*T47-T47+X47</f>
        <v>0.00277777777777778</v>
      </c>
      <c r="AG47" s="97"/>
      <c r="AH47" s="97"/>
      <c r="AI47" s="98" t="n">
        <f aca="false">A47+AF47</f>
        <v>0.810416666666667</v>
      </c>
      <c r="AJ47" s="98"/>
      <c r="AK47" s="98"/>
      <c r="AL47" s="155" t="s">
        <v>101</v>
      </c>
      <c r="AM47" s="156"/>
      <c r="AN47" s="156"/>
      <c r="AO47" s="156"/>
      <c r="AP47" s="117"/>
      <c r="AQ47" s="117"/>
      <c r="AR47" s="117"/>
      <c r="AS47" s="113"/>
      <c r="AT47" s="113"/>
      <c r="AU47" s="113"/>
      <c r="AV47" s="100"/>
      <c r="AW47" s="100"/>
      <c r="AX47" s="100"/>
    </row>
    <row r="48" customFormat="false" ht="12" hidden="false" customHeight="true" outlineLevel="0" collapsed="false">
      <c r="A48" s="175" t="n">
        <v>0.8125</v>
      </c>
      <c r="B48" s="175" t="n">
        <v>0.722222222222222</v>
      </c>
      <c r="C48" s="175" t="n">
        <v>0.722222222222222</v>
      </c>
      <c r="D48" s="147" t="s">
        <v>17</v>
      </c>
      <c r="E48" s="147" t="s">
        <v>54</v>
      </c>
      <c r="F48" s="147" t="s">
        <v>54</v>
      </c>
      <c r="G48" s="147" t="s">
        <v>54</v>
      </c>
      <c r="H48" s="147" t="s">
        <v>54</v>
      </c>
      <c r="I48" s="147" t="s">
        <v>54</v>
      </c>
      <c r="J48" s="147" t="s">
        <v>54</v>
      </c>
      <c r="K48" s="148" t="s">
        <v>23</v>
      </c>
      <c r="L48" s="149"/>
      <c r="M48" s="148" t="s">
        <v>55</v>
      </c>
      <c r="N48" s="148"/>
      <c r="O48" s="149" t="s">
        <v>105</v>
      </c>
      <c r="P48" s="150"/>
      <c r="Q48" s="150"/>
      <c r="R48" s="150"/>
      <c r="S48" s="150"/>
      <c r="T48" s="151"/>
      <c r="U48" s="151"/>
      <c r="V48" s="151"/>
      <c r="W48" s="151"/>
      <c r="X48" s="150"/>
      <c r="Y48" s="150"/>
      <c r="Z48" s="150"/>
      <c r="AA48" s="150"/>
      <c r="AB48" s="152"/>
      <c r="AC48" s="152"/>
      <c r="AD48" s="152"/>
      <c r="AE48" s="152"/>
      <c r="AF48" s="153" t="n">
        <v>0.00277777777777778</v>
      </c>
      <c r="AG48" s="153"/>
      <c r="AH48" s="153"/>
      <c r="AI48" s="154" t="n">
        <f aca="false">A48+AF48</f>
        <v>0.815277777777778</v>
      </c>
      <c r="AJ48" s="154"/>
      <c r="AK48" s="154"/>
      <c r="AL48" s="155"/>
      <c r="AM48" s="159"/>
      <c r="AN48" s="159"/>
      <c r="AO48" s="159"/>
      <c r="AP48" s="99"/>
      <c r="AQ48" s="99"/>
      <c r="AR48" s="99"/>
      <c r="AS48" s="113"/>
      <c r="AT48" s="113"/>
      <c r="AU48" s="113"/>
      <c r="AV48" s="100"/>
      <c r="AW48" s="100"/>
      <c r="AX48" s="100"/>
    </row>
    <row r="49" customFormat="false" ht="12" hidden="false" customHeight="true" outlineLevel="0" collapsed="false">
      <c r="A49" s="175" t="n">
        <v>0.815972222222222</v>
      </c>
      <c r="B49" s="175" t="n">
        <v>0.708333333333333</v>
      </c>
      <c r="C49" s="175" t="n">
        <v>0.708333333333333</v>
      </c>
      <c r="D49" s="147" t="s">
        <v>106</v>
      </c>
      <c r="E49" s="147" t="s">
        <v>54</v>
      </c>
      <c r="F49" s="147" t="s">
        <v>54</v>
      </c>
      <c r="G49" s="147" t="s">
        <v>54</v>
      </c>
      <c r="H49" s="147" t="s">
        <v>54</v>
      </c>
      <c r="I49" s="147" t="s">
        <v>54</v>
      </c>
      <c r="J49" s="147" t="s">
        <v>54</v>
      </c>
      <c r="K49" s="148" t="s">
        <v>23</v>
      </c>
      <c r="L49" s="149"/>
      <c r="M49" s="148" t="s">
        <v>55</v>
      </c>
      <c r="N49" s="148"/>
      <c r="O49" s="149" t="s">
        <v>107</v>
      </c>
      <c r="P49" s="171"/>
      <c r="Q49" s="171"/>
      <c r="R49" s="171"/>
      <c r="S49" s="171"/>
      <c r="T49" s="172"/>
      <c r="U49" s="172"/>
      <c r="V49" s="172"/>
      <c r="W49" s="172"/>
      <c r="X49" s="171"/>
      <c r="Y49" s="171"/>
      <c r="Z49" s="171"/>
      <c r="AA49" s="171"/>
      <c r="AB49" s="173"/>
      <c r="AC49" s="173"/>
      <c r="AD49" s="173"/>
      <c r="AE49" s="173"/>
      <c r="AF49" s="153" t="n">
        <v>0.00277777777777778</v>
      </c>
      <c r="AG49" s="153"/>
      <c r="AH49" s="153"/>
      <c r="AI49" s="154" t="n">
        <f aca="false">A49+AF49</f>
        <v>0.81875</v>
      </c>
      <c r="AJ49" s="154"/>
      <c r="AK49" s="154"/>
      <c r="AL49" s="155"/>
      <c r="AM49" s="159"/>
      <c r="AN49" s="159"/>
      <c r="AO49" s="159"/>
      <c r="AP49" s="99"/>
      <c r="AQ49" s="99"/>
      <c r="AR49" s="99"/>
      <c r="AS49" s="113"/>
      <c r="AT49" s="113"/>
      <c r="AU49" s="113"/>
      <c r="AV49" s="100"/>
      <c r="AW49" s="100"/>
      <c r="AX49" s="100"/>
    </row>
    <row r="50" customFormat="false" ht="12" hidden="false" customHeight="true" outlineLevel="0" collapsed="false">
      <c r="A50" s="175" t="n">
        <v>0.819444444444445</v>
      </c>
      <c r="B50" s="175" t="n">
        <v>0.722222222222222</v>
      </c>
      <c r="C50" s="175" t="n">
        <v>0.722222222222222</v>
      </c>
      <c r="D50" s="147" t="s">
        <v>41</v>
      </c>
      <c r="E50" s="147" t="s">
        <v>54</v>
      </c>
      <c r="F50" s="147" t="s">
        <v>54</v>
      </c>
      <c r="G50" s="147" t="s">
        <v>54</v>
      </c>
      <c r="H50" s="147" t="s">
        <v>54</v>
      </c>
      <c r="I50" s="147" t="s">
        <v>54</v>
      </c>
      <c r="J50" s="147" t="s">
        <v>54</v>
      </c>
      <c r="K50" s="148" t="s">
        <v>34</v>
      </c>
      <c r="L50" s="149"/>
      <c r="M50" s="148" t="s">
        <v>55</v>
      </c>
      <c r="N50" s="148"/>
      <c r="O50" s="149" t="s">
        <v>108</v>
      </c>
      <c r="P50" s="150"/>
      <c r="Q50" s="150"/>
      <c r="R50" s="150"/>
      <c r="S50" s="150"/>
      <c r="T50" s="151"/>
      <c r="U50" s="151"/>
      <c r="V50" s="151"/>
      <c r="W50" s="151"/>
      <c r="X50" s="150"/>
      <c r="Y50" s="150"/>
      <c r="Z50" s="150"/>
      <c r="AA50" s="150"/>
      <c r="AB50" s="152"/>
      <c r="AC50" s="152"/>
      <c r="AD50" s="152"/>
      <c r="AE50" s="152"/>
      <c r="AF50" s="153" t="n">
        <v>0.00277777777777778</v>
      </c>
      <c r="AG50" s="153"/>
      <c r="AH50" s="153"/>
      <c r="AI50" s="154" t="n">
        <f aca="false">A50+AF50</f>
        <v>0.822222222222222</v>
      </c>
      <c r="AJ50" s="154"/>
      <c r="AK50" s="154"/>
      <c r="AL50" s="155"/>
      <c r="AM50" s="159"/>
      <c r="AN50" s="159"/>
      <c r="AO50" s="159"/>
      <c r="AP50" s="99"/>
      <c r="AQ50" s="99"/>
      <c r="AR50" s="99"/>
      <c r="AS50" s="113"/>
      <c r="AT50" s="113"/>
      <c r="AU50" s="113"/>
      <c r="AV50" s="100"/>
      <c r="AW50" s="100"/>
      <c r="AX50" s="100"/>
    </row>
    <row r="51" customFormat="false" ht="12" hidden="false" customHeight="true" outlineLevel="0" collapsed="false">
      <c r="A51" s="175"/>
      <c r="B51" s="175"/>
      <c r="C51" s="175"/>
      <c r="D51" s="147" t="s">
        <v>109</v>
      </c>
      <c r="E51" s="147" t="s">
        <v>54</v>
      </c>
      <c r="F51" s="147" t="s">
        <v>54</v>
      </c>
      <c r="G51" s="147" t="s">
        <v>54</v>
      </c>
      <c r="H51" s="147" t="s">
        <v>54</v>
      </c>
      <c r="I51" s="147" t="s">
        <v>54</v>
      </c>
      <c r="J51" s="147" t="s">
        <v>54</v>
      </c>
      <c r="K51" s="148" t="s">
        <v>34</v>
      </c>
      <c r="L51" s="149"/>
      <c r="M51" s="148" t="s">
        <v>55</v>
      </c>
      <c r="N51" s="148"/>
      <c r="O51" s="149" t="s">
        <v>7</v>
      </c>
      <c r="P51" s="150"/>
      <c r="Q51" s="150"/>
      <c r="R51" s="150"/>
      <c r="S51" s="150"/>
      <c r="T51" s="151"/>
      <c r="U51" s="151"/>
      <c r="V51" s="151"/>
      <c r="W51" s="151"/>
      <c r="X51" s="150"/>
      <c r="Y51" s="150"/>
      <c r="Z51" s="150"/>
      <c r="AA51" s="150"/>
      <c r="AB51" s="152"/>
      <c r="AC51" s="152"/>
      <c r="AD51" s="152"/>
      <c r="AE51" s="152"/>
      <c r="AF51" s="153" t="n">
        <v>0.00416666666666667</v>
      </c>
      <c r="AG51" s="153"/>
      <c r="AH51" s="153"/>
      <c r="AI51" s="154" t="n">
        <f aca="false">A51+AF51</f>
        <v>0.00416666666666667</v>
      </c>
      <c r="AJ51" s="154"/>
      <c r="AK51" s="154"/>
      <c r="AL51" s="155"/>
      <c r="AM51" s="159"/>
      <c r="AN51" s="159"/>
      <c r="AO51" s="159"/>
      <c r="AP51" s="99"/>
      <c r="AQ51" s="99"/>
      <c r="AR51" s="99"/>
      <c r="AS51" s="113"/>
      <c r="AT51" s="113"/>
      <c r="AU51" s="113"/>
      <c r="AV51" s="100"/>
      <c r="AW51" s="100"/>
      <c r="AX51" s="100"/>
    </row>
    <row r="52" customFormat="false" ht="12" hidden="false" customHeight="true" outlineLevel="0" collapsed="false">
      <c r="A52" s="175"/>
      <c r="B52" s="175"/>
      <c r="C52" s="175"/>
      <c r="D52" s="147" t="s">
        <v>109</v>
      </c>
      <c r="E52" s="147" t="s">
        <v>54</v>
      </c>
      <c r="F52" s="147" t="s">
        <v>54</v>
      </c>
      <c r="G52" s="147" t="s">
        <v>54</v>
      </c>
      <c r="H52" s="147" t="s">
        <v>54</v>
      </c>
      <c r="I52" s="147" t="s">
        <v>54</v>
      </c>
      <c r="J52" s="147" t="s">
        <v>54</v>
      </c>
      <c r="K52" s="148" t="s">
        <v>23</v>
      </c>
      <c r="L52" s="149"/>
      <c r="M52" s="148" t="s">
        <v>55</v>
      </c>
      <c r="N52" s="148"/>
      <c r="O52" s="149" t="s">
        <v>110</v>
      </c>
      <c r="P52" s="150"/>
      <c r="Q52" s="150"/>
      <c r="R52" s="150"/>
      <c r="S52" s="150"/>
      <c r="T52" s="151"/>
      <c r="U52" s="151"/>
      <c r="V52" s="151"/>
      <c r="W52" s="151"/>
      <c r="X52" s="150"/>
      <c r="Y52" s="150"/>
      <c r="Z52" s="150"/>
      <c r="AA52" s="150"/>
      <c r="AB52" s="152"/>
      <c r="AC52" s="152"/>
      <c r="AD52" s="152"/>
      <c r="AE52" s="152"/>
      <c r="AF52" s="153" t="n">
        <v>0.00416666666666667</v>
      </c>
      <c r="AG52" s="153"/>
      <c r="AH52" s="153"/>
      <c r="AI52" s="154" t="n">
        <f aca="false">A52+AF52</f>
        <v>0.00416666666666667</v>
      </c>
      <c r="AJ52" s="154"/>
      <c r="AK52" s="154"/>
      <c r="AL52" s="155"/>
      <c r="AM52" s="159"/>
      <c r="AN52" s="159"/>
      <c r="AO52" s="159"/>
      <c r="AP52" s="99"/>
      <c r="AQ52" s="99"/>
      <c r="AR52" s="99"/>
      <c r="AS52" s="113"/>
      <c r="AT52" s="113"/>
      <c r="AU52" s="113"/>
      <c r="AV52" s="100"/>
      <c r="AW52" s="100"/>
      <c r="AX52" s="100"/>
    </row>
    <row r="53" customFormat="false" ht="12" hidden="false" customHeight="true" outlineLevel="0" collapsed="false">
      <c r="AP53" s="199" t="s">
        <v>111</v>
      </c>
    </row>
    <row r="54" customFormat="false" ht="12" hidden="false" customHeight="true" outlineLevel="0" collapsed="false">
      <c r="AP54" s="199" t="s">
        <v>112</v>
      </c>
    </row>
    <row r="55" customFormat="false" ht="12" hidden="false" customHeight="true" outlineLevel="0" collapsed="false"/>
    <row r="56" customFormat="false" ht="12" hidden="false" customHeight="true" outlineLevel="0" collapsed="false"/>
  </sheetData>
  <mergeCells count="405">
    <mergeCell ref="I2:K2"/>
    <mergeCell ref="U2:W2"/>
    <mergeCell ref="AG2:AI2"/>
    <mergeCell ref="AS2:AU2"/>
    <mergeCell ref="BE2:BG2"/>
    <mergeCell ref="BQ2:BS2"/>
    <mergeCell ref="CC2:CE2"/>
    <mergeCell ref="CO2:CQ2"/>
    <mergeCell ref="A20:C20"/>
    <mergeCell ref="D20:J21"/>
    <mergeCell ref="K20:L20"/>
    <mergeCell ref="M20:O21"/>
    <mergeCell ref="P20:S20"/>
    <mergeCell ref="T20:W20"/>
    <mergeCell ref="X20:AA20"/>
    <mergeCell ref="AB20:AE20"/>
    <mergeCell ref="AF20:AH20"/>
    <mergeCell ref="AI20:AK20"/>
    <mergeCell ref="AM20:AO20"/>
    <mergeCell ref="AP20:AU20"/>
    <mergeCell ref="A21:C21"/>
    <mergeCell ref="K21:L21"/>
    <mergeCell ref="P21:S21"/>
    <mergeCell ref="T21:W21"/>
    <mergeCell ref="X21:AA21"/>
    <mergeCell ref="AB21:AE21"/>
    <mergeCell ref="AF21:AH21"/>
    <mergeCell ref="AI21:AK21"/>
    <mergeCell ref="AM21:AO21"/>
    <mergeCell ref="AP21:AU21"/>
    <mergeCell ref="A22:C22"/>
    <mergeCell ref="P22:S22"/>
    <mergeCell ref="AM22:AO22"/>
    <mergeCell ref="A23:C23"/>
    <mergeCell ref="D23:J23"/>
    <mergeCell ref="M23:O23"/>
    <mergeCell ref="P23:S23"/>
    <mergeCell ref="T23:W23"/>
    <mergeCell ref="X23:AA23"/>
    <mergeCell ref="AB23:AE23"/>
    <mergeCell ref="AF23:AH23"/>
    <mergeCell ref="AI23:AK23"/>
    <mergeCell ref="AM23:AO23"/>
    <mergeCell ref="AP23:AR23"/>
    <mergeCell ref="AS23:AU23"/>
    <mergeCell ref="A24:C24"/>
    <mergeCell ref="D24:J24"/>
    <mergeCell ref="M24:O24"/>
    <mergeCell ref="P24:S24"/>
    <mergeCell ref="T24:W24"/>
    <mergeCell ref="X24:AA24"/>
    <mergeCell ref="AB24:AE24"/>
    <mergeCell ref="AF24:AH24"/>
    <mergeCell ref="AI24:AK24"/>
    <mergeCell ref="AM24:AO24"/>
    <mergeCell ref="AP24:AR24"/>
    <mergeCell ref="AS24:AU24"/>
    <mergeCell ref="A25:C25"/>
    <mergeCell ref="D25:J25"/>
    <mergeCell ref="M25:N25"/>
    <mergeCell ref="P25:S25"/>
    <mergeCell ref="T25:W25"/>
    <mergeCell ref="X25:AA25"/>
    <mergeCell ref="AB25:AE25"/>
    <mergeCell ref="AF25:AH25"/>
    <mergeCell ref="AI25:AK25"/>
    <mergeCell ref="AM25:AO25"/>
    <mergeCell ref="AP25:AR25"/>
    <mergeCell ref="AS25:AU25"/>
    <mergeCell ref="A26:C26"/>
    <mergeCell ref="D26:J26"/>
    <mergeCell ref="M26:N26"/>
    <mergeCell ref="P26:S26"/>
    <mergeCell ref="T26:W26"/>
    <mergeCell ref="X26:AA26"/>
    <mergeCell ref="AB26:AE26"/>
    <mergeCell ref="AF26:AH26"/>
    <mergeCell ref="AI26:AK26"/>
    <mergeCell ref="AM26:AO26"/>
    <mergeCell ref="AP26:AR26"/>
    <mergeCell ref="AS26:AU26"/>
    <mergeCell ref="A27:C27"/>
    <mergeCell ref="D27:J27"/>
    <mergeCell ref="M27:N27"/>
    <mergeCell ref="P27:S27"/>
    <mergeCell ref="T27:W27"/>
    <mergeCell ref="X27:AA27"/>
    <mergeCell ref="AB27:AE27"/>
    <mergeCell ref="AF27:AH27"/>
    <mergeCell ref="AI27:AK27"/>
    <mergeCell ref="AM27:AO27"/>
    <mergeCell ref="AP27:AR27"/>
    <mergeCell ref="AS27:AU27"/>
    <mergeCell ref="A28:C28"/>
    <mergeCell ref="D28:J28"/>
    <mergeCell ref="M28:O28"/>
    <mergeCell ref="P28:S28"/>
    <mergeCell ref="T28:W28"/>
    <mergeCell ref="X28:AA28"/>
    <mergeCell ref="AB28:AE28"/>
    <mergeCell ref="AF28:AH28"/>
    <mergeCell ref="AI28:AK28"/>
    <mergeCell ref="AM28:AO28"/>
    <mergeCell ref="AP28:AR28"/>
    <mergeCell ref="AS28:AU28"/>
    <mergeCell ref="A29:C29"/>
    <mergeCell ref="D29:J29"/>
    <mergeCell ref="M29:O29"/>
    <mergeCell ref="P29:S29"/>
    <mergeCell ref="T29:W29"/>
    <mergeCell ref="X29:AA29"/>
    <mergeCell ref="AB29:AE29"/>
    <mergeCell ref="AF29:AH29"/>
    <mergeCell ref="AI29:AK29"/>
    <mergeCell ref="AM29:AO29"/>
    <mergeCell ref="AP29:AR29"/>
    <mergeCell ref="AS29:AU29"/>
    <mergeCell ref="A30:C30"/>
    <mergeCell ref="D30:J30"/>
    <mergeCell ref="M30:O30"/>
    <mergeCell ref="P30:S30"/>
    <mergeCell ref="T30:W30"/>
    <mergeCell ref="X30:AA30"/>
    <mergeCell ref="AB30:AE30"/>
    <mergeCell ref="AF30:AH30"/>
    <mergeCell ref="AI30:AK30"/>
    <mergeCell ref="AM30:AO30"/>
    <mergeCell ref="AP30:AR30"/>
    <mergeCell ref="AS30:AU30"/>
    <mergeCell ref="A31:C31"/>
    <mergeCell ref="D31:J31"/>
    <mergeCell ref="M31:N31"/>
    <mergeCell ref="P31:S31"/>
    <mergeCell ref="T31:W31"/>
    <mergeCell ref="X31:AA31"/>
    <mergeCell ref="AB31:AE31"/>
    <mergeCell ref="AF31:AH31"/>
    <mergeCell ref="AI31:AK31"/>
    <mergeCell ref="AM31:AO31"/>
    <mergeCell ref="AP31:AR31"/>
    <mergeCell ref="AS31:AU31"/>
    <mergeCell ref="A32:C32"/>
    <mergeCell ref="D32:J32"/>
    <mergeCell ref="M32:O32"/>
    <mergeCell ref="P32:S32"/>
    <mergeCell ref="T32:W32"/>
    <mergeCell ref="X32:AA32"/>
    <mergeCell ref="AB32:AE32"/>
    <mergeCell ref="AF32:AH32"/>
    <mergeCell ref="AI32:AK32"/>
    <mergeCell ref="AM32:AO32"/>
    <mergeCell ref="AP32:AR32"/>
    <mergeCell ref="AS32:AU32"/>
    <mergeCell ref="A33:C33"/>
    <mergeCell ref="D33:J33"/>
    <mergeCell ref="M33:O33"/>
    <mergeCell ref="P33:S33"/>
    <mergeCell ref="T33:W33"/>
    <mergeCell ref="X33:AA33"/>
    <mergeCell ref="AB33:AE33"/>
    <mergeCell ref="AF33:AH33"/>
    <mergeCell ref="AI33:AK33"/>
    <mergeCell ref="AM33:AO33"/>
    <mergeCell ref="AP33:AR33"/>
    <mergeCell ref="AS33:AU33"/>
    <mergeCell ref="A34:C34"/>
    <mergeCell ref="D34:J34"/>
    <mergeCell ref="M34:N34"/>
    <mergeCell ref="P34:S34"/>
    <mergeCell ref="T34:W34"/>
    <mergeCell ref="X34:AA34"/>
    <mergeCell ref="AB34:AE34"/>
    <mergeCell ref="AF34:AH34"/>
    <mergeCell ref="AI34:AK34"/>
    <mergeCell ref="AP34:AR34"/>
    <mergeCell ref="AS34:AU34"/>
    <mergeCell ref="A35:C35"/>
    <mergeCell ref="D35:J35"/>
    <mergeCell ref="M35:O35"/>
    <mergeCell ref="P35:S35"/>
    <mergeCell ref="T35:W35"/>
    <mergeCell ref="X35:AA35"/>
    <mergeCell ref="AB35:AE35"/>
    <mergeCell ref="AF35:AH35"/>
    <mergeCell ref="AI35:AK35"/>
    <mergeCell ref="AM35:AO35"/>
    <mergeCell ref="AP35:AR35"/>
    <mergeCell ref="AS35:AU35"/>
    <mergeCell ref="A36:C36"/>
    <mergeCell ref="D36:J36"/>
    <mergeCell ref="M36:O36"/>
    <mergeCell ref="P36:S36"/>
    <mergeCell ref="T36:W36"/>
    <mergeCell ref="X36:AA36"/>
    <mergeCell ref="AB36:AE36"/>
    <mergeCell ref="AF36:AH36"/>
    <mergeCell ref="AI36:AK36"/>
    <mergeCell ref="AM36:AO36"/>
    <mergeCell ref="AP36:AR36"/>
    <mergeCell ref="AS36:AU36"/>
    <mergeCell ref="A37:C37"/>
    <mergeCell ref="D37:J37"/>
    <mergeCell ref="M37:O37"/>
    <mergeCell ref="P37:S37"/>
    <mergeCell ref="T37:W37"/>
    <mergeCell ref="X37:AA37"/>
    <mergeCell ref="AB37:AE37"/>
    <mergeCell ref="AF37:AH37"/>
    <mergeCell ref="AI37:AK37"/>
    <mergeCell ref="AM37:AO37"/>
    <mergeCell ref="AP37:AR37"/>
    <mergeCell ref="AS37:AU37"/>
    <mergeCell ref="A38:C38"/>
    <mergeCell ref="D38:J38"/>
    <mergeCell ref="M38:N38"/>
    <mergeCell ref="P38:S38"/>
    <mergeCell ref="T38:W38"/>
    <mergeCell ref="X38:AA38"/>
    <mergeCell ref="AB38:AE38"/>
    <mergeCell ref="AF38:AH38"/>
    <mergeCell ref="AI38:AK38"/>
    <mergeCell ref="AM38:AO38"/>
    <mergeCell ref="AP38:AR38"/>
    <mergeCell ref="AS38:AU38"/>
    <mergeCell ref="A39:C39"/>
    <mergeCell ref="D39:J39"/>
    <mergeCell ref="M39:O39"/>
    <mergeCell ref="P39:S39"/>
    <mergeCell ref="T39:W39"/>
    <mergeCell ref="X39:AA39"/>
    <mergeCell ref="AB39:AE39"/>
    <mergeCell ref="AF39:AH39"/>
    <mergeCell ref="AI39:AK39"/>
    <mergeCell ref="AM39:AO39"/>
    <mergeCell ref="AP39:AR39"/>
    <mergeCell ref="AS39:AU39"/>
    <mergeCell ref="A40:C40"/>
    <mergeCell ref="D40:J40"/>
    <mergeCell ref="M40:N40"/>
    <mergeCell ref="P40:S40"/>
    <mergeCell ref="T40:W40"/>
    <mergeCell ref="X40:AA40"/>
    <mergeCell ref="AB40:AE40"/>
    <mergeCell ref="AF40:AH40"/>
    <mergeCell ref="AI40:AK40"/>
    <mergeCell ref="AM40:AO40"/>
    <mergeCell ref="AP40:AR40"/>
    <mergeCell ref="AS40:AU40"/>
    <mergeCell ref="AV40:AX40"/>
    <mergeCell ref="A41:C41"/>
    <mergeCell ref="D41:J41"/>
    <mergeCell ref="M41:O41"/>
    <mergeCell ref="P41:S41"/>
    <mergeCell ref="T41:W41"/>
    <mergeCell ref="X41:AA41"/>
    <mergeCell ref="AB41:AE41"/>
    <mergeCell ref="AF41:AH41"/>
    <mergeCell ref="AI41:AK41"/>
    <mergeCell ref="AM41:AO41"/>
    <mergeCell ref="AP41:AR41"/>
    <mergeCell ref="AS41:AU41"/>
    <mergeCell ref="AV41:AX41"/>
    <mergeCell ref="A42:C42"/>
    <mergeCell ref="D42:J42"/>
    <mergeCell ref="M42:N42"/>
    <mergeCell ref="P42:S42"/>
    <mergeCell ref="T42:W42"/>
    <mergeCell ref="X42:AA42"/>
    <mergeCell ref="AB42:AE42"/>
    <mergeCell ref="AF42:AH42"/>
    <mergeCell ref="AI42:AK42"/>
    <mergeCell ref="AM42:AO42"/>
    <mergeCell ref="AP42:AR42"/>
    <mergeCell ref="AS42:AU42"/>
    <mergeCell ref="AV42:AX42"/>
    <mergeCell ref="A43:C43"/>
    <mergeCell ref="D43:J43"/>
    <mergeCell ref="M43:N43"/>
    <mergeCell ref="P43:S43"/>
    <mergeCell ref="T43:W43"/>
    <mergeCell ref="X43:AA43"/>
    <mergeCell ref="AB43:AE43"/>
    <mergeCell ref="AF43:AH43"/>
    <mergeCell ref="AI43:AK43"/>
    <mergeCell ref="AM43:AO43"/>
    <mergeCell ref="AP43:AR43"/>
    <mergeCell ref="AS43:AU43"/>
    <mergeCell ref="AV43:AX43"/>
    <mergeCell ref="A44:C44"/>
    <mergeCell ref="D44:J44"/>
    <mergeCell ref="M44:O44"/>
    <mergeCell ref="P44:S44"/>
    <mergeCell ref="T44:W44"/>
    <mergeCell ref="X44:AA44"/>
    <mergeCell ref="AB44:AE44"/>
    <mergeCell ref="AF44:AH44"/>
    <mergeCell ref="AI44:AK44"/>
    <mergeCell ref="AM44:AO44"/>
    <mergeCell ref="AP44:AR44"/>
    <mergeCell ref="AS44:AU44"/>
    <mergeCell ref="AV44:AX44"/>
    <mergeCell ref="A45:C45"/>
    <mergeCell ref="D45:J45"/>
    <mergeCell ref="M45:N45"/>
    <mergeCell ref="P45:S45"/>
    <mergeCell ref="T45:W45"/>
    <mergeCell ref="X45:AA45"/>
    <mergeCell ref="AB45:AE45"/>
    <mergeCell ref="AF45:AH45"/>
    <mergeCell ref="AI45:AK45"/>
    <mergeCell ref="AM45:AO45"/>
    <mergeCell ref="AP45:AR45"/>
    <mergeCell ref="AS45:AU45"/>
    <mergeCell ref="AV45:AX45"/>
    <mergeCell ref="A46:C46"/>
    <mergeCell ref="D46:J46"/>
    <mergeCell ref="M46:N46"/>
    <mergeCell ref="P46:S46"/>
    <mergeCell ref="T46:W46"/>
    <mergeCell ref="X46:AA46"/>
    <mergeCell ref="AB46:AE46"/>
    <mergeCell ref="AF46:AH46"/>
    <mergeCell ref="AI46:AK46"/>
    <mergeCell ref="AM46:AO46"/>
    <mergeCell ref="AP46:AR46"/>
    <mergeCell ref="AS46:AU46"/>
    <mergeCell ref="AV46:AX46"/>
    <mergeCell ref="A47:C47"/>
    <mergeCell ref="D47:J47"/>
    <mergeCell ref="M47:O47"/>
    <mergeCell ref="P47:S47"/>
    <mergeCell ref="T47:W47"/>
    <mergeCell ref="X47:AA47"/>
    <mergeCell ref="AB47:AE47"/>
    <mergeCell ref="AF47:AH47"/>
    <mergeCell ref="AI47:AK47"/>
    <mergeCell ref="AM47:AO47"/>
    <mergeCell ref="AP47:AR47"/>
    <mergeCell ref="AS47:AU47"/>
    <mergeCell ref="AV47:AX47"/>
    <mergeCell ref="A48:C48"/>
    <mergeCell ref="D48:J48"/>
    <mergeCell ref="M48:N48"/>
    <mergeCell ref="P48:S48"/>
    <mergeCell ref="T48:W48"/>
    <mergeCell ref="X48:AA48"/>
    <mergeCell ref="AB48:AE48"/>
    <mergeCell ref="AF48:AH48"/>
    <mergeCell ref="AI48:AK48"/>
    <mergeCell ref="AM48:AO48"/>
    <mergeCell ref="AP48:AR48"/>
    <mergeCell ref="AS48:AU48"/>
    <mergeCell ref="AV48:AX48"/>
    <mergeCell ref="A49:C49"/>
    <mergeCell ref="D49:J49"/>
    <mergeCell ref="M49:N49"/>
    <mergeCell ref="P49:S49"/>
    <mergeCell ref="T49:W49"/>
    <mergeCell ref="X49:AA49"/>
    <mergeCell ref="AB49:AE49"/>
    <mergeCell ref="AF49:AH49"/>
    <mergeCell ref="AI49:AK49"/>
    <mergeCell ref="AM49:AO49"/>
    <mergeCell ref="AP49:AR49"/>
    <mergeCell ref="AS49:AU49"/>
    <mergeCell ref="AV49:AX49"/>
    <mergeCell ref="A50:C50"/>
    <mergeCell ref="D50:J50"/>
    <mergeCell ref="M50:N50"/>
    <mergeCell ref="P50:S50"/>
    <mergeCell ref="T50:W50"/>
    <mergeCell ref="X50:AA50"/>
    <mergeCell ref="AB50:AE50"/>
    <mergeCell ref="AF50:AH50"/>
    <mergeCell ref="AI50:AK50"/>
    <mergeCell ref="AM50:AO50"/>
    <mergeCell ref="AP50:AR50"/>
    <mergeCell ref="AS50:AU50"/>
    <mergeCell ref="AV50:AX50"/>
    <mergeCell ref="A51:C51"/>
    <mergeCell ref="D51:J51"/>
    <mergeCell ref="M51:N51"/>
    <mergeCell ref="P51:S51"/>
    <mergeCell ref="T51:W51"/>
    <mergeCell ref="X51:AA51"/>
    <mergeCell ref="AB51:AE51"/>
    <mergeCell ref="AF51:AH51"/>
    <mergeCell ref="AI51:AK51"/>
    <mergeCell ref="AM51:AO51"/>
    <mergeCell ref="AP51:AR51"/>
    <mergeCell ref="AS51:AU51"/>
    <mergeCell ref="AV51:AX51"/>
    <mergeCell ref="A52:C52"/>
    <mergeCell ref="D52:J52"/>
    <mergeCell ref="M52:N52"/>
    <mergeCell ref="P52:S52"/>
    <mergeCell ref="T52:W52"/>
    <mergeCell ref="X52:AA52"/>
    <mergeCell ref="AB52:AE52"/>
    <mergeCell ref="AF52:AH52"/>
    <mergeCell ref="AI52:AK52"/>
    <mergeCell ref="AM52:AO52"/>
    <mergeCell ref="AP52:AR52"/>
    <mergeCell ref="AS52:AU52"/>
    <mergeCell ref="AV52:AX52"/>
  </mergeCells>
  <conditionalFormatting sqref="J9">
    <cfRule type="expression" priority="2" aboveAverage="0" equalAverage="0" bottom="0" percent="0" rank="0" text="" dxfId="12">
      <formula>(#REF!=5)</formula>
    </cfRule>
  </conditionalFormatting>
  <conditionalFormatting sqref="K9">
    <cfRule type="expression" priority="3" aboveAverage="0" equalAverage="0" bottom="0" percent="0" rank="0" text="" dxfId="13">
      <formula>(#REF!=10)</formula>
    </cfRule>
  </conditionalFormatting>
  <conditionalFormatting sqref="L9">
    <cfRule type="expression" priority="4" aboveAverage="0" equalAverage="0" bottom="0" percent="0" rank="0" text="" dxfId="14">
      <formula>(#REF!=15)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UROPEAN ATHLETICS INDOOR CHAMPIONSHIPS
BELGRADE (SRB), 3-5 MARCH 2017</oddHeader>
    <oddFooter>&amp;R&amp;F / &amp;A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Q13" activeCellId="0" sqref="CQ13"/>
    </sheetView>
  </sheetViews>
  <sheetFormatPr defaultColWidth="8.9921875" defaultRowHeight="12" zeroHeight="false" outlineLevelRow="0" outlineLevelCol="0"/>
  <cols>
    <col collapsed="false" customWidth="true" hidden="false" outlineLevel="0" max="1" min="1" style="200" width="2.24"/>
    <col collapsed="false" customWidth="true" hidden="false" outlineLevel="0" max="2" min="2" style="201" width="4.87"/>
    <col collapsed="false" customWidth="true" hidden="false" outlineLevel="0" max="3" min="3" style="200" width="13.62"/>
    <col collapsed="false" customWidth="true" hidden="false" outlineLevel="0" max="4" min="4" style="202" width="4.61"/>
    <col collapsed="false" customWidth="true" hidden="false" outlineLevel="0" max="5" min="5" style="200" width="5.25"/>
    <col collapsed="false" customWidth="true" hidden="false" outlineLevel="0" max="6" min="6" style="200" width="1.87"/>
    <col collapsed="false" customWidth="true" hidden="false" outlineLevel="0" max="7" min="7" style="201" width="4.87"/>
    <col collapsed="false" customWidth="true" hidden="false" outlineLevel="0" max="8" min="8" style="200" width="13.62"/>
    <col collapsed="false" customWidth="true" hidden="false" outlineLevel="0" max="9" min="9" style="202" width="4.61"/>
    <col collapsed="false" customWidth="true" hidden="false" outlineLevel="0" max="10" min="10" style="200" width="5.25"/>
    <col collapsed="false" customWidth="true" hidden="false" outlineLevel="0" max="11" min="11" style="200" width="1.87"/>
    <col collapsed="false" customWidth="true" hidden="false" outlineLevel="0" max="12" min="12" style="201" width="4.87"/>
    <col collapsed="false" customWidth="true" hidden="false" outlineLevel="0" max="13" min="13" style="200" width="13.62"/>
    <col collapsed="false" customWidth="true" hidden="false" outlineLevel="0" max="14" min="14" style="202" width="4.61"/>
    <col collapsed="false" customWidth="true" hidden="false" outlineLevel="0" max="15" min="15" style="200" width="5.25"/>
    <col collapsed="false" customWidth="false" hidden="false" outlineLevel="0" max="257" min="16" style="200" width="8.99"/>
  </cols>
  <sheetData>
    <row r="1" customFormat="false" ht="12" hidden="false" customHeight="false" outlineLevel="0" collapsed="false">
      <c r="A1" s="203"/>
    </row>
    <row r="2" customFormat="false" ht="12" hidden="false" customHeight="false" outlineLevel="0" collapsed="false">
      <c r="A2" s="204"/>
      <c r="B2" s="205" t="str">
        <f aca="false">'Day 1 am'!A1</f>
        <v>DAY 1 - Friday, Morning, </v>
      </c>
      <c r="C2" s="206"/>
      <c r="D2" s="207"/>
      <c r="E2" s="208"/>
      <c r="F2" s="209"/>
      <c r="G2" s="205" t="str">
        <f aca="false">'Day 2 am'!A1</f>
        <v>DAY 2 - Saturday, Morning, </v>
      </c>
      <c r="H2" s="210"/>
      <c r="I2" s="211"/>
      <c r="J2" s="212"/>
      <c r="K2" s="213"/>
      <c r="L2" s="205" t="s">
        <v>113</v>
      </c>
      <c r="M2" s="210"/>
      <c r="N2" s="211"/>
      <c r="O2" s="212"/>
    </row>
    <row r="3" customFormat="false" ht="12" hidden="false" customHeight="false" outlineLevel="0" collapsed="false">
      <c r="A3" s="214"/>
      <c r="B3" s="215" t="n">
        <f aca="false">'Day 1 am'!A23</f>
        <v>0.395833333333333</v>
      </c>
      <c r="C3" s="216" t="str">
        <f aca="false">'Day 1 am'!D23</f>
        <v>60m H Pen</v>
      </c>
      <c r="D3" s="217" t="str">
        <f aca="false">'Day 1 am'!K23</f>
        <v>W</v>
      </c>
      <c r="E3" s="218"/>
      <c r="F3" s="219"/>
      <c r="G3" s="215" t="n">
        <f aca="false">'Day 2 am'!A23</f>
        <v>0.395833333333333</v>
      </c>
      <c r="H3" s="216" t="str">
        <f aca="false">'Day 2 am'!D23</f>
        <v>60m Hep</v>
      </c>
      <c r="I3" s="217" t="str">
        <f aca="false">'Day 2 am'!K23</f>
        <v>M</v>
      </c>
      <c r="J3" s="217"/>
      <c r="K3" s="219"/>
      <c r="L3" s="220"/>
      <c r="M3" s="221"/>
      <c r="N3" s="222"/>
      <c r="O3" s="223"/>
    </row>
    <row r="4" customFormat="false" ht="12" hidden="false" customHeight="false" outlineLevel="0" collapsed="false">
      <c r="A4" s="214"/>
      <c r="B4" s="215" t="n">
        <f aca="false">'Day 1 am'!A24</f>
        <v>0.402777777777778</v>
      </c>
      <c r="C4" s="216" t="str">
        <f aca="false">'Day 1 am'!D24</f>
        <v>Long Jump</v>
      </c>
      <c r="D4" s="217" t="str">
        <f aca="false">'Day 1 am'!K24</f>
        <v>M</v>
      </c>
      <c r="E4" s="218" t="str">
        <f aca="false">'Day 1 am'!M24</f>
        <v>Q</v>
      </c>
      <c r="F4" s="219"/>
      <c r="G4" s="215" t="n">
        <f aca="false">'Day 2 am'!A24</f>
        <v>0.40625</v>
      </c>
      <c r="H4" s="216" t="str">
        <f aca="false">'Day 2 am'!D24</f>
        <v>60m</v>
      </c>
      <c r="I4" s="217" t="str">
        <f aca="false">'Day 2 am'!K24</f>
        <v>W</v>
      </c>
      <c r="J4" s="217" t="str">
        <f aca="false">'Day 2 am'!M24</f>
        <v>R1</v>
      </c>
      <c r="K4" s="219"/>
      <c r="L4" s="220"/>
      <c r="M4" s="221"/>
      <c r="N4" s="222"/>
      <c r="O4" s="223"/>
    </row>
    <row r="5" customFormat="false" ht="12" hidden="false" customHeight="false" outlineLevel="0" collapsed="false">
      <c r="A5" s="214"/>
      <c r="B5" s="215" t="n">
        <f aca="false">'Day 1 am'!A25</f>
        <v>0.40625</v>
      </c>
      <c r="C5" s="216" t="str">
        <f aca="false">'Day 1 am'!D25</f>
        <v>400m</v>
      </c>
      <c r="D5" s="217" t="str">
        <f aca="false">'Day 1 am'!K25</f>
        <v>W</v>
      </c>
      <c r="E5" s="218" t="str">
        <f aca="false">'Day 1 am'!M25</f>
        <v>R1</v>
      </c>
      <c r="F5" s="219"/>
      <c r="G5" s="215" t="n">
        <f aca="false">'Day 2 am'!A25</f>
        <v>0.423611111111111</v>
      </c>
      <c r="H5" s="216" t="str">
        <f aca="false">'Day 2 am'!D25</f>
        <v>Long Jump Hep</v>
      </c>
      <c r="I5" s="217" t="str">
        <f aca="false">'Day 2 am'!K25</f>
        <v>M</v>
      </c>
      <c r="J5" s="217"/>
      <c r="K5" s="219"/>
      <c r="L5" s="220"/>
      <c r="M5" s="221"/>
      <c r="N5" s="222"/>
      <c r="O5" s="223"/>
    </row>
    <row r="6" customFormat="false" ht="12" hidden="false" customHeight="false" outlineLevel="0" collapsed="false">
      <c r="A6" s="214"/>
      <c r="B6" s="215" t="n">
        <f aca="false">'Day 1 am'!A26</f>
        <v>0.430555555555556</v>
      </c>
      <c r="C6" s="216" t="str">
        <f aca="false">'Day 1 am'!D26</f>
        <v>High Jump Pen</v>
      </c>
      <c r="D6" s="217" t="str">
        <f aca="false">'Day 1 am'!K26</f>
        <v>W</v>
      </c>
      <c r="E6" s="218"/>
      <c r="F6" s="219"/>
      <c r="G6" s="215" t="n">
        <f aca="false">'Day 2 am'!A26</f>
        <v>0.430555555555556</v>
      </c>
      <c r="H6" s="216" t="str">
        <f aca="false">'Day 2 am'!D26</f>
        <v>60m</v>
      </c>
      <c r="I6" s="217" t="str">
        <f aca="false">'Day 2 am'!K26</f>
        <v>M</v>
      </c>
      <c r="J6" s="217" t="str">
        <f aca="false">'Day 2 am'!M26</f>
        <v>R1</v>
      </c>
      <c r="K6" s="219"/>
      <c r="L6" s="220"/>
      <c r="M6" s="221"/>
      <c r="N6" s="222"/>
      <c r="O6" s="223"/>
    </row>
    <row r="7" customFormat="false" ht="12" hidden="false" customHeight="false" outlineLevel="0" collapsed="false">
      <c r="A7" s="214"/>
      <c r="B7" s="215" t="n">
        <f aca="false">'Day 1 am'!A27</f>
        <v>0.430555555555556</v>
      </c>
      <c r="C7" s="216" t="str">
        <f aca="false">'Day 1 am'!D27</f>
        <v>400m</v>
      </c>
      <c r="D7" s="217" t="str">
        <f aca="false">'Day 1 am'!K27</f>
        <v>M</v>
      </c>
      <c r="E7" s="218" t="str">
        <f aca="false">'Day 1 am'!M27</f>
        <v>R1</v>
      </c>
      <c r="F7" s="219"/>
      <c r="G7" s="215" t="n">
        <f aca="false">'Day 2 am'!A27</f>
        <v>0.458333333333333</v>
      </c>
      <c r="H7" s="216" t="str">
        <f aca="false">'Day 2 am'!D27</f>
        <v>Shot Put</v>
      </c>
      <c r="I7" s="217" t="str">
        <f aca="false">'Day 2 am'!K27</f>
        <v>M</v>
      </c>
      <c r="J7" s="217" t="str">
        <f aca="false">'Day 2 am'!M27</f>
        <v>Q</v>
      </c>
      <c r="K7" s="219"/>
      <c r="L7" s="220"/>
      <c r="M7" s="221"/>
      <c r="N7" s="222"/>
      <c r="O7" s="223"/>
    </row>
    <row r="8" customFormat="false" ht="12" hidden="false" customHeight="false" outlineLevel="0" collapsed="false">
      <c r="A8" s="214"/>
      <c r="B8" s="215" t="n">
        <f aca="false">'Day 1 am'!A28</f>
        <v>0.451388888888889</v>
      </c>
      <c r="C8" s="216" t="str">
        <f aca="false">'Day 1 am'!D28</f>
        <v>Shot Put</v>
      </c>
      <c r="D8" s="217" t="str">
        <f aca="false">'Day 1 am'!K28</f>
        <v>W</v>
      </c>
      <c r="E8" s="218" t="str">
        <f aca="false">'Day 1 am'!M28</f>
        <v>Q</v>
      </c>
      <c r="F8" s="219"/>
      <c r="G8" s="215" t="n">
        <f aca="false">'Day 2 am'!A28</f>
        <v>0.472222222222222</v>
      </c>
      <c r="H8" s="216" t="str">
        <f aca="false">'Day 2 am'!D28</f>
        <v>High Jump</v>
      </c>
      <c r="I8" s="217" t="str">
        <f aca="false">'Day 2 am'!K28</f>
        <v>M</v>
      </c>
      <c r="J8" s="217" t="str">
        <f aca="false">'Day 2 am'!M28</f>
        <v>Q</v>
      </c>
      <c r="K8" s="219"/>
      <c r="L8" s="220"/>
      <c r="M8" s="221"/>
      <c r="N8" s="222"/>
      <c r="O8" s="223"/>
    </row>
    <row r="9" customFormat="false" ht="12" hidden="false" customHeight="false" outlineLevel="0" collapsed="false">
      <c r="A9" s="214"/>
      <c r="B9" s="215" t="n">
        <f aca="false">'Day 1 am'!A29</f>
        <v>0.456944444444444</v>
      </c>
      <c r="C9" s="216" t="str">
        <f aca="false">'Day 1 am'!D29</f>
        <v>800m</v>
      </c>
      <c r="D9" s="217" t="str">
        <f aca="false">'Day 1 am'!K29</f>
        <v>W</v>
      </c>
      <c r="E9" s="218" t="str">
        <f aca="false">'Day 1 am'!M29</f>
        <v>R1</v>
      </c>
      <c r="F9" s="219"/>
      <c r="G9" s="215" t="n">
        <f aca="false">'Day 2 am'!A29</f>
        <v>0.5</v>
      </c>
      <c r="H9" s="216" t="str">
        <f aca="false">'Day 2 am'!D29</f>
        <v>Long Jump</v>
      </c>
      <c r="I9" s="217" t="str">
        <f aca="false">'Day 2 am'!K29</f>
        <v>W</v>
      </c>
      <c r="J9" s="217" t="str">
        <f aca="false">'Day 2 am'!M29</f>
        <v>Q</v>
      </c>
      <c r="K9" s="219"/>
      <c r="L9" s="220"/>
      <c r="M9" s="221"/>
      <c r="N9" s="222"/>
      <c r="O9" s="223"/>
    </row>
    <row r="10" customFormat="false" ht="12" hidden="false" customHeight="false" outlineLevel="0" collapsed="false">
      <c r="A10" s="214"/>
      <c r="B10" s="215" t="n">
        <f aca="false">'Day 1 am'!A30</f>
        <v>0.482638888888889</v>
      </c>
      <c r="C10" s="216" t="str">
        <f aca="false">'Day 1 am'!D30</f>
        <v>800m</v>
      </c>
      <c r="D10" s="217" t="str">
        <f aca="false">'Day 1 am'!K30</f>
        <v>M</v>
      </c>
      <c r="E10" s="218" t="str">
        <f aca="false">'Day 1 am'!M30</f>
        <v>R1</v>
      </c>
      <c r="F10" s="219"/>
      <c r="G10" s="215"/>
      <c r="H10" s="216"/>
      <c r="I10" s="217"/>
      <c r="J10" s="217"/>
      <c r="K10" s="219"/>
      <c r="L10" s="220"/>
      <c r="M10" s="221"/>
      <c r="N10" s="222"/>
      <c r="O10" s="223"/>
    </row>
    <row r="11" customFormat="false" ht="12" hidden="false" customHeight="false" outlineLevel="0" collapsed="false">
      <c r="A11" s="214"/>
      <c r="B11" s="215" t="n">
        <f aca="false">'Day 1 am'!A31</f>
        <v>0.5</v>
      </c>
      <c r="C11" s="216" t="str">
        <f aca="false">'Day 1 am'!D31</f>
        <v>Triple Jump</v>
      </c>
      <c r="D11" s="217" t="str">
        <f aca="false">'Day 1 am'!K31</f>
        <v>W</v>
      </c>
      <c r="E11" s="218" t="str">
        <f aca="false">'Day 1 am'!M31</f>
        <v>Q</v>
      </c>
      <c r="F11" s="219"/>
      <c r="G11" s="215"/>
      <c r="H11" s="216"/>
      <c r="I11" s="217"/>
      <c r="J11" s="217"/>
      <c r="K11" s="219"/>
      <c r="L11" s="220"/>
      <c r="M11" s="221"/>
      <c r="N11" s="222"/>
      <c r="O11" s="223"/>
    </row>
    <row r="12" customFormat="false" ht="12" hidden="false" customHeight="false" outlineLevel="0" collapsed="false">
      <c r="A12" s="214"/>
      <c r="B12" s="215" t="n">
        <f aca="false">'Day 1 am'!A32</f>
        <v>0.510416666666667</v>
      </c>
      <c r="C12" s="216" t="str">
        <f aca="false">'Day 1 am'!D32</f>
        <v>3000m</v>
      </c>
      <c r="D12" s="217" t="str">
        <f aca="false">'Day 1 am'!K32</f>
        <v>W</v>
      </c>
      <c r="E12" s="218" t="str">
        <f aca="false">'Day 1 am'!M32</f>
        <v>R1</v>
      </c>
      <c r="F12" s="219"/>
      <c r="G12" s="215"/>
      <c r="H12" s="216"/>
      <c r="I12" s="217"/>
      <c r="J12" s="217"/>
      <c r="K12" s="219"/>
      <c r="L12" s="220"/>
      <c r="M12" s="221"/>
      <c r="N12" s="222"/>
      <c r="O12" s="223"/>
    </row>
    <row r="13" customFormat="false" ht="12" hidden="false" customHeight="false" outlineLevel="0" collapsed="false">
      <c r="A13" s="224"/>
      <c r="B13" s="215" t="n">
        <f aca="false">'Day 1 am'!A33</f>
        <v>0.53125</v>
      </c>
      <c r="C13" s="216" t="str">
        <f aca="false">'Day 1 am'!D33</f>
        <v>60m H</v>
      </c>
      <c r="D13" s="217" t="str">
        <f aca="false">'Day 1 am'!K33</f>
        <v>W</v>
      </c>
      <c r="E13" s="218" t="str">
        <f aca="false">'Day 1 am'!M33</f>
        <v>R1</v>
      </c>
      <c r="F13" s="225"/>
      <c r="G13" s="215"/>
      <c r="H13" s="216"/>
      <c r="I13" s="217"/>
      <c r="J13" s="217"/>
      <c r="K13" s="225"/>
      <c r="L13" s="220"/>
      <c r="M13" s="221"/>
      <c r="N13" s="222"/>
      <c r="O13" s="223"/>
    </row>
    <row r="14" customFormat="false" ht="12" hidden="false" customHeight="false" outlineLevel="0" collapsed="false">
      <c r="A14" s="224"/>
      <c r="B14" s="215" t="n">
        <f aca="false">'Day 1 am'!A34</f>
        <v>0.552083333333333</v>
      </c>
      <c r="C14" s="216" t="str">
        <f aca="false">'Day 1 am'!D34</f>
        <v>Shot Put Pen</v>
      </c>
      <c r="D14" s="217" t="str">
        <f aca="false">'Day 1 am'!K34</f>
        <v>W</v>
      </c>
      <c r="E14" s="218"/>
      <c r="F14" s="225"/>
      <c r="G14" s="215"/>
      <c r="H14" s="216"/>
      <c r="I14" s="217"/>
      <c r="J14" s="217"/>
      <c r="K14" s="225"/>
      <c r="L14" s="220"/>
      <c r="M14" s="221"/>
      <c r="N14" s="222"/>
      <c r="O14" s="223"/>
    </row>
    <row r="15" customFormat="false" ht="12" hidden="false" customHeight="false" outlineLevel="0" collapsed="false">
      <c r="A15" s="224"/>
      <c r="B15" s="215" t="n">
        <f aca="false">'Day 1 am'!A35</f>
        <v>0.555555555555556</v>
      </c>
      <c r="C15" s="216" t="str">
        <f aca="false">'Day 1 am'!D35</f>
        <v>60m H</v>
      </c>
      <c r="D15" s="217" t="str">
        <f aca="false">'Day 1 am'!K35</f>
        <v>M</v>
      </c>
      <c r="E15" s="218" t="str">
        <f aca="false">'Day 1 am'!M35</f>
        <v>R1</v>
      </c>
      <c r="F15" s="225"/>
      <c r="G15" s="215"/>
      <c r="H15" s="216"/>
      <c r="I15" s="217"/>
      <c r="J15" s="217"/>
      <c r="K15" s="225"/>
      <c r="L15" s="220"/>
      <c r="M15" s="221"/>
      <c r="N15" s="222"/>
      <c r="O15" s="223"/>
    </row>
    <row r="16" customFormat="false" ht="12" hidden="false" customHeight="false" outlineLevel="0" collapsed="false">
      <c r="A16" s="224"/>
      <c r="B16" s="226"/>
      <c r="C16" s="227"/>
      <c r="D16" s="228"/>
      <c r="E16" s="229"/>
      <c r="F16" s="225"/>
      <c r="G16" s="226"/>
      <c r="H16" s="227"/>
      <c r="I16" s="228"/>
      <c r="J16" s="228"/>
      <c r="K16" s="225"/>
      <c r="L16" s="230"/>
      <c r="M16" s="231"/>
      <c r="N16" s="232"/>
      <c r="O16" s="233"/>
    </row>
    <row r="17" customFormat="false" ht="12" hidden="false" customHeight="false" outlineLevel="0" collapsed="false">
      <c r="A17" s="234"/>
      <c r="B17" s="235"/>
      <c r="C17" s="236"/>
      <c r="D17" s="237"/>
      <c r="E17" s="237"/>
      <c r="F17" s="234"/>
      <c r="G17" s="235"/>
      <c r="H17" s="236"/>
      <c r="I17" s="237"/>
      <c r="J17" s="236"/>
      <c r="K17" s="224"/>
      <c r="L17" s="238"/>
      <c r="M17" s="234"/>
      <c r="N17" s="239"/>
      <c r="O17" s="224"/>
    </row>
    <row r="18" customFormat="false" ht="12" hidden="false" customHeight="false" outlineLevel="0" collapsed="false">
      <c r="A18" s="204"/>
      <c r="B18" s="240" t="str">
        <f aca="false">'Day 1 pm'!A1</f>
        <v>DAY 1 - Friday, Afternoon, </v>
      </c>
      <c r="C18" s="241"/>
      <c r="D18" s="242"/>
      <c r="E18" s="243"/>
      <c r="F18" s="209"/>
      <c r="G18" s="240" t="str">
        <f aca="false">'Day 2 pm'!A1</f>
        <v>DAY 2 - Saturday, Afternoon, </v>
      </c>
      <c r="H18" s="244"/>
      <c r="I18" s="245"/>
      <c r="J18" s="246"/>
      <c r="K18" s="213"/>
      <c r="L18" s="205" t="str">
        <f aca="false">'Day 3 pm'!A1</f>
        <v>DAY 3 - Sunday, Afternoon, </v>
      </c>
      <c r="M18" s="210"/>
      <c r="N18" s="211"/>
      <c r="O18" s="212"/>
    </row>
    <row r="19" customFormat="false" ht="12" hidden="false" customHeight="false" outlineLevel="0" collapsed="false">
      <c r="A19" s="214"/>
      <c r="B19" s="247"/>
      <c r="C19" s="248" t="str">
        <f aca="false">'Day 1 pm'!D23</f>
        <v>Opening Ceremony</v>
      </c>
      <c r="D19" s="249"/>
      <c r="E19" s="250"/>
      <c r="F19" s="251"/>
      <c r="G19" s="247" t="n">
        <f aca="false">'Day 2 pm'!A23</f>
        <v>0.677083333333333</v>
      </c>
      <c r="H19" s="248" t="str">
        <f aca="false">'Day 2 pm'!D23</f>
        <v>Pole Vault</v>
      </c>
      <c r="I19" s="249" t="str">
        <f aca="false">'Day 2 pm'!K23</f>
        <v>M</v>
      </c>
      <c r="J19" s="252" t="str">
        <f aca="false">'Day 2 pm'!M23</f>
        <v>VC</v>
      </c>
      <c r="K19" s="219"/>
      <c r="L19" s="215" t="n">
        <f aca="false">'Day 3 pm'!A23</f>
        <v>0.5625</v>
      </c>
      <c r="M19" s="216" t="str">
        <f aca="false">'Day 3 pm'!D23</f>
        <v>60m H Hep</v>
      </c>
      <c r="N19" s="217" t="str">
        <f aca="false">'Day 3 pm'!K23</f>
        <v>M</v>
      </c>
      <c r="O19" s="218"/>
    </row>
    <row r="20" customFormat="false" ht="12" hidden="false" customHeight="false" outlineLevel="0" collapsed="false">
      <c r="A20" s="253"/>
      <c r="B20" s="215" t="n">
        <f aca="false">'Day 1 pm'!A24</f>
        <v>0.6875</v>
      </c>
      <c r="C20" s="216" t="str">
        <f aca="false">'Day 1 pm'!D24</f>
        <v>60m H</v>
      </c>
      <c r="D20" s="217" t="str">
        <f aca="false">'Day 1 pm'!K24</f>
        <v>W</v>
      </c>
      <c r="E20" s="218" t="str">
        <f aca="false">'Day 1 pm'!M24</f>
        <v>SF</v>
      </c>
      <c r="F20" s="251"/>
      <c r="G20" s="247" t="n">
        <f aca="false">'Day 2 pm'!A24</f>
        <v>0.680555555555556</v>
      </c>
      <c r="H20" s="248" t="str">
        <f aca="false">'Day 2 pm'!D24</f>
        <v>60m H</v>
      </c>
      <c r="I20" s="249" t="str">
        <f aca="false">'Day 2 pm'!K24</f>
        <v>W</v>
      </c>
      <c r="J20" s="252" t="str">
        <f aca="false">'Day 2 pm'!M24</f>
        <v>VC</v>
      </c>
      <c r="K20" s="254"/>
      <c r="L20" s="215" t="n">
        <f aca="false">'Day 3 pm'!A24</f>
        <v>0.611111111111111</v>
      </c>
      <c r="M20" s="216" t="str">
        <f aca="false">'Day 3 pm'!D24</f>
        <v>Pole Vault Hep</v>
      </c>
      <c r="N20" s="217" t="str">
        <f aca="false">'Day 3 pm'!K24</f>
        <v>M</v>
      </c>
      <c r="O20" s="218"/>
    </row>
    <row r="21" customFormat="false" ht="12" hidden="false" customHeight="false" outlineLevel="0" collapsed="false">
      <c r="A21" s="214"/>
      <c r="B21" s="215" t="n">
        <f aca="false">'Day 1 pm'!A25</f>
        <v>0.690972222222222</v>
      </c>
      <c r="C21" s="216" t="str">
        <f aca="false">'Day 1 pm'!D25</f>
        <v>Long Jump Pen</v>
      </c>
      <c r="D21" s="217" t="str">
        <f aca="false">'Day 1 pm'!K25</f>
        <v>W</v>
      </c>
      <c r="E21" s="218"/>
      <c r="F21" s="251"/>
      <c r="G21" s="255" t="n">
        <f aca="false">'Day 2 pm'!A25</f>
        <v>0.6875</v>
      </c>
      <c r="H21" s="256" t="str">
        <f aca="false">'Day 2 pm'!D25</f>
        <v>High Jump</v>
      </c>
      <c r="I21" s="257" t="str">
        <f aca="false">'Day 2 pm'!K25</f>
        <v>W</v>
      </c>
      <c r="J21" s="258" t="str">
        <f aca="false">'Day 2 pm'!M25</f>
        <v>Final</v>
      </c>
      <c r="K21" s="219"/>
      <c r="L21" s="247" t="n">
        <f aca="false">'Day 3 pm'!A25</f>
        <v>0.652777777777778</v>
      </c>
      <c r="M21" s="248" t="str">
        <f aca="false">'Day 3 pm'!D25</f>
        <v>1500m</v>
      </c>
      <c r="N21" s="249" t="str">
        <f aca="false">'Day 3 pm'!K25</f>
        <v>M</v>
      </c>
      <c r="O21" s="250" t="str">
        <f aca="false">'Day 3 pm'!M25</f>
        <v>VC</v>
      </c>
    </row>
    <row r="22" customFormat="false" ht="12" hidden="false" customHeight="false" outlineLevel="0" collapsed="false">
      <c r="A22" s="253"/>
      <c r="B22" s="215" t="n">
        <f aca="false">'Day 1 pm'!A26</f>
        <v>0.697916666666667</v>
      </c>
      <c r="C22" s="216" t="str">
        <f aca="false">'Day 1 pm'!D26</f>
        <v>60m H</v>
      </c>
      <c r="D22" s="217" t="str">
        <f aca="false">'Day 1 pm'!K26</f>
        <v>M</v>
      </c>
      <c r="E22" s="218" t="str">
        <f aca="false">'Day 1 pm'!M26</f>
        <v>SF</v>
      </c>
      <c r="F22" s="251"/>
      <c r="G22" s="215" t="n">
        <f aca="false">'Day 2 pm'!A26</f>
        <v>0.697916666666667</v>
      </c>
      <c r="H22" s="216" t="str">
        <f aca="false">'Day 2 pm'!D26</f>
        <v>Shot Put Hep</v>
      </c>
      <c r="I22" s="217" t="str">
        <f aca="false">'Day 2 pm'!K26</f>
        <v>M</v>
      </c>
      <c r="J22" s="259"/>
      <c r="K22" s="254"/>
      <c r="L22" s="247" t="n">
        <f aca="false">'Day 3 pm'!A26</f>
        <v>0.65625</v>
      </c>
      <c r="M22" s="248" t="str">
        <f aca="false">'Day 3 pm'!D26</f>
        <v>400m</v>
      </c>
      <c r="N22" s="249" t="str">
        <f aca="false">'Day 3 pm'!K26</f>
        <v>M</v>
      </c>
      <c r="O22" s="250" t="str">
        <f aca="false">'Day 3 pm'!M26</f>
        <v>VC</v>
      </c>
    </row>
    <row r="23" customFormat="false" ht="12" hidden="false" customHeight="false" outlineLevel="0" collapsed="false">
      <c r="A23" s="253"/>
      <c r="B23" s="255" t="n">
        <f aca="false">'Day 1 pm'!A27</f>
        <v>0.708333333333333</v>
      </c>
      <c r="C23" s="256" t="str">
        <f aca="false">'Day 1 pm'!D27</f>
        <v>Pole Vault</v>
      </c>
      <c r="D23" s="257" t="str">
        <f aca="false">'Day 1 pm'!K27</f>
        <v>M</v>
      </c>
      <c r="E23" s="260" t="str">
        <f aca="false">'Day 1 pm'!M27</f>
        <v>Final</v>
      </c>
      <c r="F23" s="251"/>
      <c r="G23" s="247" t="n">
        <f aca="false">'Day 2 pm'!A27</f>
        <v>0.736111111111111</v>
      </c>
      <c r="H23" s="248" t="str">
        <f aca="false">'Day 2 pm'!D27</f>
        <v>60m H</v>
      </c>
      <c r="I23" s="249" t="str">
        <f aca="false">'Day 2 pm'!K27</f>
        <v>M</v>
      </c>
      <c r="J23" s="252" t="str">
        <f aca="false">'Day 2 pm'!M27</f>
        <v>VC</v>
      </c>
      <c r="K23" s="254"/>
      <c r="L23" s="247" t="n">
        <f aca="false">'Day 3 pm'!A27</f>
        <v>0.659722222222222</v>
      </c>
      <c r="M23" s="248" t="str">
        <f aca="false">'Day 3 pm'!D27</f>
        <v>Pole Vault</v>
      </c>
      <c r="N23" s="249" t="str">
        <f aca="false">'Day 3 pm'!K27</f>
        <v>W</v>
      </c>
      <c r="O23" s="250" t="str">
        <f aca="false">'Day 3 pm'!M27</f>
        <v>VC</v>
      </c>
    </row>
    <row r="24" customFormat="false" ht="12" hidden="false" customHeight="false" outlineLevel="0" collapsed="false">
      <c r="A24" s="214"/>
      <c r="B24" s="261" t="n">
        <f aca="false">'Day 1 pm'!A28</f>
        <v>0.711805555555556</v>
      </c>
      <c r="C24" s="262" t="str">
        <f aca="false">'Day 1 pm'!D28</f>
        <v>1500m</v>
      </c>
      <c r="D24" s="263" t="str">
        <f aca="false">'Day 1 pm'!K28</f>
        <v>W</v>
      </c>
      <c r="E24" s="264" t="str">
        <f aca="false">'Day 1 pm'!M28</f>
        <v>R1</v>
      </c>
      <c r="F24" s="251"/>
      <c r="G24" s="255" t="n">
        <f aca="false">'Day 2 pm'!A28</f>
        <v>0.743055555555556</v>
      </c>
      <c r="H24" s="256" t="str">
        <f aca="false">'Day 2 pm'!D28</f>
        <v>Triple Jump</v>
      </c>
      <c r="I24" s="257" t="str">
        <f aca="false">'Day 2 pm'!K28</f>
        <v>W</v>
      </c>
      <c r="J24" s="258" t="str">
        <f aca="false">'Day 2 pm'!M28</f>
        <v>Final</v>
      </c>
      <c r="K24" s="219"/>
      <c r="L24" s="215" t="n">
        <f aca="false">'Day 3 pm'!A28</f>
        <v>0.666666666666667</v>
      </c>
      <c r="M24" s="216" t="str">
        <f aca="false">'Day 3 pm'!D28</f>
        <v>60m</v>
      </c>
      <c r="N24" s="217" t="str">
        <f aca="false">'Day 3 pm'!K28</f>
        <v>W</v>
      </c>
      <c r="O24" s="218" t="str">
        <f aca="false">'Day 3 pm'!M28</f>
        <v>SF</v>
      </c>
    </row>
    <row r="25" customFormat="false" ht="12" hidden="false" customHeight="false" outlineLevel="0" collapsed="false">
      <c r="A25" s="214"/>
      <c r="B25" s="261" t="n">
        <f aca="false">'Day 1 pm'!A29</f>
        <v>0.729166666666667</v>
      </c>
      <c r="C25" s="262" t="str">
        <f aca="false">'Day 1 pm'!D29</f>
        <v>High Jump</v>
      </c>
      <c r="D25" s="263" t="str">
        <f aca="false">'Day 1 pm'!K29</f>
        <v>W</v>
      </c>
      <c r="E25" s="264" t="str">
        <f aca="false">'Day 1 pm'!M29</f>
        <v>Q</v>
      </c>
      <c r="F25" s="251"/>
      <c r="G25" s="255" t="n">
        <f aca="false">'Day 2 pm'!A29</f>
        <v>0.753472222222222</v>
      </c>
      <c r="H25" s="256" t="str">
        <f aca="false">'Day 2 pm'!D29</f>
        <v>Pole Vault</v>
      </c>
      <c r="I25" s="257" t="str">
        <f aca="false">'Day 2 pm'!K29</f>
        <v>W</v>
      </c>
      <c r="J25" s="258" t="str">
        <f aca="false">'Day 2 pm'!M29</f>
        <v>Final</v>
      </c>
      <c r="K25" s="219"/>
      <c r="L25" s="255" t="n">
        <f aca="false">'Day 3 pm'!A29</f>
        <v>0.669444444444444</v>
      </c>
      <c r="M25" s="256" t="str">
        <f aca="false">'Day 3 pm'!D29</f>
        <v>Triple Jump</v>
      </c>
      <c r="N25" s="257" t="str">
        <f aca="false">'Day 3 pm'!K29</f>
        <v>M</v>
      </c>
      <c r="O25" s="260" t="str">
        <f aca="false">'Day 3 pm'!M29</f>
        <v>Final</v>
      </c>
    </row>
    <row r="26" customFormat="false" ht="12" hidden="false" customHeight="false" outlineLevel="0" collapsed="false">
      <c r="A26" s="253"/>
      <c r="B26" s="255" t="n">
        <f aca="false">'Day 1 pm'!A30</f>
        <v>0.732638888888889</v>
      </c>
      <c r="C26" s="256" t="str">
        <f aca="false">'Day 1 pm'!D30</f>
        <v>Shot Put</v>
      </c>
      <c r="D26" s="257" t="str">
        <f aca="false">'Day 1 pm'!K30</f>
        <v>W</v>
      </c>
      <c r="E26" s="260" t="str">
        <f aca="false">'Day 1 pm'!M30</f>
        <v>Final</v>
      </c>
      <c r="F26" s="251"/>
      <c r="G26" s="215" t="n">
        <f aca="false">'Day 2 pm'!A30</f>
        <v>0.770833333333333</v>
      </c>
      <c r="H26" s="216" t="str">
        <f aca="false">'Day 2 pm'!D30</f>
        <v>High Jump Hep</v>
      </c>
      <c r="I26" s="217" t="str">
        <f aca="false">'Day 2 pm'!K30</f>
        <v>M</v>
      </c>
      <c r="J26" s="259"/>
      <c r="K26" s="254"/>
      <c r="L26" s="255" t="n">
        <f aca="false">'Day 3 pm'!A30</f>
        <v>0.6875</v>
      </c>
      <c r="M26" s="256" t="str">
        <f aca="false">'Day 3 pm'!D30</f>
        <v>3000m</v>
      </c>
      <c r="N26" s="257" t="str">
        <f aca="false">'Day 3 pm'!K30</f>
        <v>W</v>
      </c>
      <c r="O26" s="260" t="str">
        <f aca="false">'Day 3 pm'!M30</f>
        <v>Final</v>
      </c>
    </row>
    <row r="27" customFormat="false" ht="12" hidden="false" customHeight="false" outlineLevel="0" collapsed="false">
      <c r="A27" s="253"/>
      <c r="B27" s="261" t="n">
        <f aca="false">'Day 1 pm'!A31</f>
        <v>0.739583333333333</v>
      </c>
      <c r="C27" s="262" t="str">
        <f aca="false">'Day 1 pm'!D31</f>
        <v>400m</v>
      </c>
      <c r="D27" s="263" t="str">
        <f aca="false">'Day 1 pm'!K31</f>
        <v>W</v>
      </c>
      <c r="E27" s="264" t="str">
        <f aca="false">'Day 1 pm'!M31</f>
        <v>SF</v>
      </c>
      <c r="F27" s="251"/>
      <c r="G27" s="215" t="n">
        <f aca="false">'Day 2 pm'!A31</f>
        <v>0.774305555555556</v>
      </c>
      <c r="H27" s="216" t="str">
        <f aca="false">'Day 2 pm'!D31</f>
        <v>60m</v>
      </c>
      <c r="I27" s="217" t="str">
        <f aca="false">'Day 2 pm'!K31</f>
        <v>M</v>
      </c>
      <c r="J27" s="259" t="str">
        <f aca="false">'Day 2 pm'!M31</f>
        <v>SF</v>
      </c>
      <c r="K27" s="254"/>
      <c r="L27" s="247" t="n">
        <f aca="false">'Day 3 pm'!A31</f>
        <v>0.694444444444445</v>
      </c>
      <c r="M27" s="248" t="str">
        <f aca="false">'Day 3 pm'!D31</f>
        <v>Long Jump</v>
      </c>
      <c r="N27" s="249" t="str">
        <f aca="false">'Day 3 pm'!K31</f>
        <v>M</v>
      </c>
      <c r="O27" s="250" t="str">
        <f aca="false">'Day 3 pm'!M31</f>
        <v>VC</v>
      </c>
    </row>
    <row r="28" customFormat="false" ht="12" hidden="false" customHeight="false" outlineLevel="0" collapsed="false">
      <c r="A28" s="214"/>
      <c r="B28" s="261" t="n">
        <f aca="false">'Day 1 pm'!A32</f>
        <v>0.753472222222222</v>
      </c>
      <c r="C28" s="262" t="str">
        <f aca="false">'Day 1 pm'!D32</f>
        <v>400m</v>
      </c>
      <c r="D28" s="263" t="str">
        <f aca="false">'Day 1 pm'!K32</f>
        <v>M</v>
      </c>
      <c r="E28" s="264" t="str">
        <f aca="false">'Day 1 pm'!M32</f>
        <v>SF</v>
      </c>
      <c r="F28" s="251"/>
      <c r="G28" s="215" t="n">
        <f aca="false">'Day 2 pm'!A32</f>
        <v>0.79375</v>
      </c>
      <c r="H28" s="216" t="str">
        <f aca="false">'Day 2 pm'!D32</f>
        <v>800m</v>
      </c>
      <c r="I28" s="217" t="str">
        <f aca="false">'Day 2 pm'!K32</f>
        <v>W</v>
      </c>
      <c r="J28" s="259" t="str">
        <f aca="false">'Day 2 pm'!M32</f>
        <v>SF</v>
      </c>
      <c r="K28" s="219"/>
      <c r="L28" s="255" t="n">
        <f aca="false">'Day 3 pm'!A32</f>
        <v>0.701388888888889</v>
      </c>
      <c r="M28" s="256" t="str">
        <f aca="false">'Day 3 pm'!D32</f>
        <v>High Jump</v>
      </c>
      <c r="N28" s="257" t="str">
        <f aca="false">'Day 3 pm'!K32</f>
        <v>M</v>
      </c>
      <c r="O28" s="260" t="str">
        <f aca="false">'Day 3 pm'!M32</f>
        <v>Final</v>
      </c>
    </row>
    <row r="29" customFormat="false" ht="12" hidden="false" customHeight="false" outlineLevel="0" collapsed="false">
      <c r="A29" s="265"/>
      <c r="B29" s="261" t="n">
        <f aca="false">'Day 1 pm'!A33</f>
        <v>0.763888888888889</v>
      </c>
      <c r="C29" s="262" t="str">
        <f aca="false">'Day 1 pm'!D33</f>
        <v>Triple Jump</v>
      </c>
      <c r="D29" s="263" t="str">
        <f aca="false">'Day 1 pm'!K33</f>
        <v>M</v>
      </c>
      <c r="E29" s="264" t="str">
        <f aca="false">'Day 1 pm'!M33</f>
        <v>Q</v>
      </c>
      <c r="F29" s="251"/>
      <c r="G29" s="247" t="n">
        <f aca="false">'Day 2 pm'!A33</f>
        <v>0.800694444444444</v>
      </c>
      <c r="H29" s="248" t="str">
        <f aca="false">'Day 2 pm'!D33</f>
        <v>High Jump</v>
      </c>
      <c r="I29" s="249" t="str">
        <f aca="false">'Day 2 pm'!K33</f>
        <v>W</v>
      </c>
      <c r="J29" s="252" t="str">
        <f aca="false">'Day 2 pm'!M33</f>
        <v>VC</v>
      </c>
      <c r="K29" s="266"/>
      <c r="L29" s="255" t="n">
        <f aca="false">'Day 3 pm'!A33</f>
        <v>0.704861111111111</v>
      </c>
      <c r="M29" s="256" t="str">
        <f aca="false">'Day 3 pm'!D33</f>
        <v>3000m</v>
      </c>
      <c r="N29" s="257" t="str">
        <f aca="false">'Day 3 pm'!K33</f>
        <v>M</v>
      </c>
      <c r="O29" s="260" t="str">
        <f aca="false">'Day 3 pm'!M33</f>
        <v>Final</v>
      </c>
    </row>
    <row r="30" customFormat="false" ht="12" hidden="false" customHeight="false" outlineLevel="0" collapsed="false">
      <c r="A30" s="253"/>
      <c r="B30" s="261" t="n">
        <f aca="false">'Day 1 pm'!A34</f>
        <v>0.767361111111111</v>
      </c>
      <c r="C30" s="262" t="str">
        <f aca="false">'Day 1 pm'!D34</f>
        <v>3000m</v>
      </c>
      <c r="D30" s="263" t="str">
        <f aca="false">'Day 1 pm'!K34</f>
        <v>M</v>
      </c>
      <c r="E30" s="264" t="str">
        <f aca="false">'Day 1 pm'!M34</f>
        <v>R1</v>
      </c>
      <c r="F30" s="251"/>
      <c r="G30" s="255" t="n">
        <f aca="false">'Day 2 pm'!A34</f>
        <v>0.805555555555556</v>
      </c>
      <c r="H30" s="256" t="str">
        <f aca="false">'Day 2 pm'!D34</f>
        <v>Shot Put</v>
      </c>
      <c r="I30" s="257" t="str">
        <f aca="false">'Day 2 pm'!K34</f>
        <v>M</v>
      </c>
      <c r="J30" s="258" t="str">
        <f aca="false">'Day 2 pm'!M34</f>
        <v>Final</v>
      </c>
      <c r="K30" s="254"/>
      <c r="L30" s="247" t="n">
        <f aca="false">'Day 3 pm'!A34</f>
        <v>0.719444444444444</v>
      </c>
      <c r="M30" s="248" t="str">
        <f aca="false">'Day 3 pm'!D34</f>
        <v>60m</v>
      </c>
      <c r="N30" s="249" t="str">
        <f aca="false">'Day 3 pm'!K34</f>
        <v>M</v>
      </c>
      <c r="O30" s="250" t="str">
        <f aca="false">'Day 3 pm'!M34</f>
        <v>VC</v>
      </c>
    </row>
    <row r="31" customFormat="false" ht="12" hidden="false" customHeight="false" outlineLevel="0" collapsed="false">
      <c r="A31" s="265"/>
      <c r="B31" s="255" t="n">
        <f aca="false">'Day 1 pm'!A35</f>
        <v>0.788194444444445</v>
      </c>
      <c r="C31" s="256" t="str">
        <f aca="false">'Day 1 pm'!D35</f>
        <v>800m Pen</v>
      </c>
      <c r="D31" s="257" t="str">
        <f aca="false">'Day 1 pm'!K35</f>
        <v>W</v>
      </c>
      <c r="E31" s="260" t="str">
        <f aca="false">'Day 1 pm'!M35</f>
        <v>Final</v>
      </c>
      <c r="F31" s="251"/>
      <c r="G31" s="261" t="n">
        <f aca="false">'Day 2 pm'!A35</f>
        <v>0.809027777777778</v>
      </c>
      <c r="H31" s="262" t="str">
        <f aca="false">'Day 2 pm'!D35</f>
        <v>800m</v>
      </c>
      <c r="I31" s="263" t="str">
        <f aca="false">'Day 2 pm'!K35</f>
        <v>M</v>
      </c>
      <c r="J31" s="267" t="str">
        <f aca="false">'Day 2 pm'!M35</f>
        <v>SF</v>
      </c>
      <c r="K31" s="266"/>
      <c r="L31" s="255" t="n">
        <f aca="false">'Day 3 pm'!A35</f>
        <v>0.725694444444445</v>
      </c>
      <c r="M31" s="256" t="str">
        <f aca="false">'Day 3 pm'!D35</f>
        <v>800m</v>
      </c>
      <c r="N31" s="257" t="str">
        <f aca="false">'Day 3 pm'!K35</f>
        <v>W</v>
      </c>
      <c r="O31" s="260" t="str">
        <f aca="false">'Day 3 pm'!M35</f>
        <v>Final</v>
      </c>
    </row>
    <row r="32" customFormat="false" ht="12" hidden="false" customHeight="false" outlineLevel="0" collapsed="false">
      <c r="A32" s="253"/>
      <c r="B32" s="215" t="n">
        <f aca="false">'Day 1 pm'!A36</f>
        <v>0.802083333333333</v>
      </c>
      <c r="C32" s="216" t="str">
        <f aca="false">'Day 1 pm'!D36</f>
        <v>1500m</v>
      </c>
      <c r="D32" s="217" t="str">
        <f aca="false">'Day 1 pm'!K36</f>
        <v>M</v>
      </c>
      <c r="E32" s="218" t="str">
        <f aca="false">'Day 1 pm'!M36</f>
        <v>R1</v>
      </c>
      <c r="F32" s="251"/>
      <c r="G32" s="255" t="n">
        <f aca="false">'Day 2 pm'!A36</f>
        <v>0.813888888888889</v>
      </c>
      <c r="H32" s="256" t="str">
        <f aca="false">'Day 2 pm'!D36</f>
        <v>Long Jump</v>
      </c>
      <c r="I32" s="257" t="str">
        <f aca="false">'Day 2 pm'!K36</f>
        <v>M</v>
      </c>
      <c r="J32" s="258" t="str">
        <f aca="false">'Day 2 pm'!M36</f>
        <v>Final</v>
      </c>
      <c r="K32" s="254"/>
      <c r="L32" s="255" t="n">
        <f aca="false">'Day 3 pm'!A36</f>
        <v>0.736111111111111</v>
      </c>
      <c r="M32" s="256" t="str">
        <f aca="false">'Day 3 pm'!D36</f>
        <v>Long Jump</v>
      </c>
      <c r="N32" s="257" t="str">
        <f aca="false">'Day 3 pm'!K36</f>
        <v>W</v>
      </c>
      <c r="O32" s="260" t="str">
        <f aca="false">'Day 3 pm'!M36</f>
        <v>Final</v>
      </c>
    </row>
    <row r="33" customFormat="false" ht="12" hidden="false" customHeight="false" outlineLevel="0" collapsed="false">
      <c r="A33" s="253"/>
      <c r="B33" s="247" t="n">
        <f aca="false">'Day 1 pm'!A37</f>
        <v>0.819444444444445</v>
      </c>
      <c r="C33" s="248" t="str">
        <f aca="false">'Day 1 pm'!D37</f>
        <v>Shot Put</v>
      </c>
      <c r="D33" s="249" t="str">
        <f aca="false">'Day 1 pm'!K37</f>
        <v>W</v>
      </c>
      <c r="E33" s="250" t="str">
        <f aca="false">'Day 1 pm'!M37</f>
        <v>VC</v>
      </c>
      <c r="F33" s="251"/>
      <c r="G33" s="255" t="n">
        <f aca="false">'Day 2 pm'!A37</f>
        <v>0.822916666666667</v>
      </c>
      <c r="H33" s="256" t="str">
        <f aca="false">'Day 2 pm'!D37</f>
        <v>1500m</v>
      </c>
      <c r="I33" s="257" t="str">
        <f aca="false">'Day 2 pm'!K37</f>
        <v>W</v>
      </c>
      <c r="J33" s="258" t="str">
        <f aca="false">'Day 2 pm'!M37</f>
        <v>Final</v>
      </c>
      <c r="K33" s="254"/>
      <c r="L33" s="255" t="n">
        <f aca="false">'Day 3 pm'!A37</f>
        <v>0.743055555555556</v>
      </c>
      <c r="M33" s="256" t="str">
        <f aca="false">'Day 3 pm'!D37</f>
        <v>800m</v>
      </c>
      <c r="N33" s="257" t="str">
        <f aca="false">'Day 3 pm'!K37</f>
        <v>M</v>
      </c>
      <c r="O33" s="260" t="str">
        <f aca="false">'Day 3 pm'!M37</f>
        <v>Final</v>
      </c>
    </row>
    <row r="34" customFormat="false" ht="12" hidden="false" customHeight="false" outlineLevel="0" collapsed="false">
      <c r="A34" s="265"/>
      <c r="B34" s="255" t="n">
        <f aca="false">'Day 1 pm'!A38</f>
        <v>0.829861111111111</v>
      </c>
      <c r="C34" s="256" t="str">
        <f aca="false">'Day 1 pm'!D38</f>
        <v>60m H</v>
      </c>
      <c r="D34" s="257" t="str">
        <f aca="false">'Day 1 pm'!K38</f>
        <v>W</v>
      </c>
      <c r="E34" s="260" t="str">
        <f aca="false">'Day 1 pm'!M38</f>
        <v>Final</v>
      </c>
      <c r="F34" s="251"/>
      <c r="G34" s="255" t="n">
        <f aca="false">'Day 2 pm'!A38</f>
        <v>0.831944444444444</v>
      </c>
      <c r="H34" s="256" t="str">
        <f aca="false">'Day 2 pm'!D38</f>
        <v>400m</v>
      </c>
      <c r="I34" s="257" t="str">
        <f aca="false">'Day 2 pm'!K38</f>
        <v>W</v>
      </c>
      <c r="J34" s="258" t="str">
        <f aca="false">'Day 2 pm'!M38</f>
        <v>Final</v>
      </c>
      <c r="K34" s="266"/>
      <c r="L34" s="247" t="n">
        <f aca="false">'Day 3 pm'!A38</f>
        <v>0.75</v>
      </c>
      <c r="M34" s="248" t="str">
        <f aca="false">'Day 3 pm'!D38</f>
        <v>3000m </v>
      </c>
      <c r="N34" s="249" t="str">
        <f aca="false">'Day 3 pm'!K38</f>
        <v>W</v>
      </c>
      <c r="O34" s="250" t="str">
        <f aca="false">'Day 3 pm'!M38</f>
        <v>VC</v>
      </c>
    </row>
    <row r="35" customFormat="false" ht="12" hidden="false" customHeight="false" outlineLevel="0" collapsed="false">
      <c r="A35" s="265"/>
      <c r="B35" s="247" t="n">
        <f aca="false">'Day 1 pm'!A39</f>
        <v>0.833333333333333</v>
      </c>
      <c r="C35" s="248" t="str">
        <f aca="false">'Day 1 pm'!D39</f>
        <v>Pentathlon</v>
      </c>
      <c r="D35" s="249" t="str">
        <f aca="false">'Day 1 pm'!K39</f>
        <v>W</v>
      </c>
      <c r="E35" s="250" t="str">
        <f aca="false">'Day 1 pm'!M39</f>
        <v>VC</v>
      </c>
      <c r="F35" s="251"/>
      <c r="G35" s="255" t="n">
        <f aca="false">'Day 2 pm'!A39</f>
        <v>0.845833333333333</v>
      </c>
      <c r="H35" s="256" t="str">
        <f aca="false">'Day 2 pm'!D39</f>
        <v>1500m</v>
      </c>
      <c r="I35" s="257" t="str">
        <f aca="false">'Day 2 pm'!K39</f>
        <v>M</v>
      </c>
      <c r="J35" s="258" t="str">
        <f aca="false">'Day 2 pm'!M39</f>
        <v>Final</v>
      </c>
      <c r="K35" s="266"/>
      <c r="L35" s="255" t="n">
        <f aca="false">'Day 3 pm'!A39</f>
        <v>0.756944444444445</v>
      </c>
      <c r="M35" s="256" t="str">
        <f aca="false">'Day 3 pm'!D39</f>
        <v>60m</v>
      </c>
      <c r="N35" s="257" t="str">
        <f aca="false">'Day 3 pm'!K39</f>
        <v>W</v>
      </c>
      <c r="O35" s="260" t="str">
        <f aca="false">'Day 3 pm'!M39</f>
        <v>Final</v>
      </c>
    </row>
    <row r="36" customFormat="false" ht="12" hidden="false" customHeight="false" outlineLevel="0" collapsed="false">
      <c r="A36" s="253"/>
      <c r="B36" s="255" t="n">
        <f aca="false">'Day 1 pm'!A40</f>
        <v>0.840277777777778</v>
      </c>
      <c r="C36" s="256" t="str">
        <f aca="false">'Day 1 pm'!D40</f>
        <v>60m H</v>
      </c>
      <c r="D36" s="257" t="str">
        <f aca="false">'Day 1 pm'!K40</f>
        <v>M</v>
      </c>
      <c r="E36" s="260" t="str">
        <f aca="false">'Day 1 pm'!M40</f>
        <v>Final</v>
      </c>
      <c r="F36" s="268"/>
      <c r="G36" s="255" t="n">
        <f aca="false">'Day 2 pm'!A40</f>
        <v>0.85625</v>
      </c>
      <c r="H36" s="256" t="str">
        <f aca="false">'Day 2 pm'!D40</f>
        <v>400m</v>
      </c>
      <c r="I36" s="257" t="str">
        <f aca="false">'Day 2 pm'!K40</f>
        <v>M</v>
      </c>
      <c r="J36" s="258" t="str">
        <f aca="false">'Day 2 pm'!M40</f>
        <v>Final</v>
      </c>
      <c r="K36" s="254"/>
      <c r="L36" s="247" t="n">
        <f aca="false">'Day 3 pm'!A40</f>
        <v>0.760416666666667</v>
      </c>
      <c r="M36" s="248" t="str">
        <f aca="false">'Day 3 pm'!D40</f>
        <v>3000m</v>
      </c>
      <c r="N36" s="249" t="str">
        <f aca="false">'Day 3 pm'!K40</f>
        <v>M</v>
      </c>
      <c r="O36" s="250" t="str">
        <f aca="false">'Day 3 pm'!M40</f>
        <v>VC</v>
      </c>
    </row>
    <row r="37" customFormat="false" ht="12" hidden="false" customHeight="false" outlineLevel="0" collapsed="false">
      <c r="A37" s="265"/>
      <c r="B37" s="269"/>
      <c r="C37" s="270"/>
      <c r="D37" s="217"/>
      <c r="E37" s="218"/>
      <c r="F37" s="268"/>
      <c r="G37" s="247" t="n">
        <f aca="false">'Day 2 pm'!A41</f>
        <v>0.863194444444444</v>
      </c>
      <c r="H37" s="248" t="str">
        <f aca="false">'Day 2 pm'!D41</f>
        <v>Triple Jump</v>
      </c>
      <c r="I37" s="249" t="str">
        <f aca="false">'Day 2 pm'!K41</f>
        <v>W</v>
      </c>
      <c r="J37" s="252" t="str">
        <f aca="false">'Day 2 pm'!M41</f>
        <v>VC</v>
      </c>
      <c r="K37" s="266"/>
      <c r="L37" s="255" t="n">
        <f aca="false">'Day 3 pm'!A41</f>
        <v>0.767361111111111</v>
      </c>
      <c r="M37" s="256" t="str">
        <f aca="false">'Day 3 pm'!D41</f>
        <v>1000m Hep</v>
      </c>
      <c r="N37" s="257" t="str">
        <f aca="false">'Day 3 pm'!K41</f>
        <v>M</v>
      </c>
      <c r="O37" s="260" t="str">
        <f aca="false">'Day 3 pm'!M41</f>
        <v>Final</v>
      </c>
    </row>
    <row r="38" customFormat="false" ht="12" hidden="false" customHeight="false" outlineLevel="0" collapsed="false">
      <c r="A38" s="265"/>
      <c r="B38" s="271"/>
      <c r="C38" s="272"/>
      <c r="D38" s="273"/>
      <c r="E38" s="259"/>
      <c r="F38" s="268"/>
      <c r="G38" s="247" t="n">
        <f aca="false">'Day 2 pm'!A42</f>
        <v>0.866666666666667</v>
      </c>
      <c r="H38" s="248" t="str">
        <f aca="false">'Day 2 pm'!D42</f>
        <v>1500m</v>
      </c>
      <c r="I38" s="249" t="str">
        <f aca="false">'Day 2 pm'!K42</f>
        <v>W</v>
      </c>
      <c r="J38" s="252" t="str">
        <f aca="false">'Day 2 pm'!M42</f>
        <v>VC</v>
      </c>
      <c r="K38" s="266"/>
      <c r="L38" s="247" t="n">
        <f aca="false">'Day 3 pm'!A42</f>
        <v>0.781944444444444</v>
      </c>
      <c r="M38" s="248" t="str">
        <f aca="false">'Day 3 pm'!D42</f>
        <v>Triple Jump</v>
      </c>
      <c r="N38" s="249" t="str">
        <f aca="false">'Day 3 pm'!K42</f>
        <v>M</v>
      </c>
      <c r="O38" s="250" t="str">
        <f aca="false">'Day 3 pm'!M42</f>
        <v>VC</v>
      </c>
    </row>
    <row r="39" customFormat="false" ht="12" hidden="false" customHeight="false" outlineLevel="0" collapsed="false">
      <c r="A39" s="253"/>
      <c r="B39" s="271"/>
      <c r="C39" s="272"/>
      <c r="D39" s="273"/>
      <c r="E39" s="259"/>
      <c r="F39" s="268"/>
      <c r="G39" s="255" t="n">
        <f aca="false">'Day 2 pm'!A43</f>
        <v>0.872916666666667</v>
      </c>
      <c r="H39" s="256" t="str">
        <f aca="false">'Day 2 pm'!D43</f>
        <v>60m</v>
      </c>
      <c r="I39" s="257" t="str">
        <f aca="false">'Day 2 pm'!K43</f>
        <v>M</v>
      </c>
      <c r="J39" s="258" t="str">
        <f aca="false">'Day 2 pm'!M43</f>
        <v>Final</v>
      </c>
      <c r="K39" s="254"/>
      <c r="L39" s="247" t="n">
        <f aca="false">'Day 3 pm'!A43</f>
        <v>0.785416666666667</v>
      </c>
      <c r="M39" s="248" t="str">
        <f aca="false">'Day 3 pm'!D43</f>
        <v>800m</v>
      </c>
      <c r="N39" s="249" t="str">
        <f aca="false">'Day 3 pm'!K43</f>
        <v>W</v>
      </c>
      <c r="O39" s="250" t="str">
        <f aca="false">'Day 3 pm'!M43</f>
        <v>VC</v>
      </c>
    </row>
    <row r="40" customFormat="false" ht="12" hidden="false" customHeight="false" outlineLevel="0" collapsed="false">
      <c r="A40" s="265"/>
      <c r="B40" s="271"/>
      <c r="C40" s="272"/>
      <c r="D40" s="273"/>
      <c r="E40" s="259"/>
      <c r="F40" s="268"/>
      <c r="G40" s="247" t="n">
        <f aca="false">'Day 2 pm'!A44</f>
        <v>0.875</v>
      </c>
      <c r="H40" s="248" t="str">
        <f aca="false">'Day 2 pm'!D44</f>
        <v>400m </v>
      </c>
      <c r="I40" s="249" t="str">
        <f aca="false">'Day 2 pm'!K44</f>
        <v>W</v>
      </c>
      <c r="J40" s="252" t="str">
        <f aca="false">'Day 2 pm'!M44</f>
        <v>VC</v>
      </c>
      <c r="K40" s="266"/>
      <c r="L40" s="255" t="n">
        <f aca="false">'Day 3 pm'!A44</f>
        <v>0.791666666666667</v>
      </c>
      <c r="M40" s="256" t="str">
        <f aca="false">'Day 3 pm'!D44</f>
        <v>4 x 400m Relay</v>
      </c>
      <c r="N40" s="257" t="str">
        <f aca="false">'Day 3 pm'!K44</f>
        <v>W</v>
      </c>
      <c r="O40" s="260" t="str">
        <f aca="false">'Day 3 pm'!M44</f>
        <v>Final</v>
      </c>
    </row>
    <row r="41" customFormat="false" ht="12" hidden="false" customHeight="false" outlineLevel="0" collapsed="false">
      <c r="A41" s="265"/>
      <c r="B41" s="271"/>
      <c r="C41" s="272"/>
      <c r="D41" s="273"/>
      <c r="E41" s="259"/>
      <c r="F41" s="268"/>
      <c r="G41" s="247" t="n">
        <f aca="false">'Day 2 pm'!A45</f>
        <v>0.878472222222222</v>
      </c>
      <c r="H41" s="248" t="str">
        <f aca="false">'Day 2 pm'!D45</f>
        <v>Shot Put</v>
      </c>
      <c r="I41" s="249" t="str">
        <f aca="false">'Day 2 pm'!K45</f>
        <v>M</v>
      </c>
      <c r="J41" s="252" t="str">
        <f aca="false">'Day 2 pm'!M45</f>
        <v>VC</v>
      </c>
      <c r="K41" s="266"/>
      <c r="L41" s="247" t="n">
        <f aca="false">'Day 3 pm'!A45</f>
        <v>0.796527777777778</v>
      </c>
      <c r="M41" s="248" t="str">
        <f aca="false">'Day 3 pm'!D45</f>
        <v>800m </v>
      </c>
      <c r="N41" s="249" t="str">
        <f aca="false">'Day 3 pm'!K45</f>
        <v>M</v>
      </c>
      <c r="O41" s="250" t="str">
        <f aca="false">'Day 3 pm'!M45</f>
        <v>VC</v>
      </c>
    </row>
    <row r="42" customFormat="false" ht="12" hidden="false" customHeight="false" outlineLevel="0" collapsed="false">
      <c r="A42" s="265"/>
      <c r="B42" s="271"/>
      <c r="C42" s="272"/>
      <c r="D42" s="273"/>
      <c r="E42" s="259"/>
      <c r="F42" s="268"/>
      <c r="G42" s="215"/>
      <c r="H42" s="216"/>
      <c r="I42" s="217"/>
      <c r="J42" s="259"/>
      <c r="K42" s="266"/>
      <c r="L42" s="247" t="n">
        <f aca="false">'Day 3 pm'!A46</f>
        <v>0.8</v>
      </c>
      <c r="M42" s="248" t="str">
        <f aca="false">'Day 3 pm'!D46</f>
        <v>60m </v>
      </c>
      <c r="N42" s="249" t="str">
        <f aca="false">'Day 3 pm'!K46</f>
        <v>W</v>
      </c>
      <c r="O42" s="250" t="str">
        <f aca="false">'Day 3 pm'!M46</f>
        <v>VC</v>
      </c>
    </row>
    <row r="43" customFormat="false" ht="12" hidden="false" customHeight="false" outlineLevel="0" collapsed="false">
      <c r="A43" s="253"/>
      <c r="B43" s="271"/>
      <c r="C43" s="272"/>
      <c r="D43" s="273"/>
      <c r="E43" s="259"/>
      <c r="F43" s="268"/>
      <c r="G43" s="215"/>
      <c r="H43" s="216"/>
      <c r="I43" s="217"/>
      <c r="J43" s="259"/>
      <c r="K43" s="254"/>
      <c r="L43" s="255" t="n">
        <f aca="false">'Day 3 pm'!A47</f>
        <v>0.807638888888889</v>
      </c>
      <c r="M43" s="256" t="str">
        <f aca="false">'Day 3 pm'!D47</f>
        <v>4 x 400m Relay</v>
      </c>
      <c r="N43" s="257" t="str">
        <f aca="false">'Day 3 pm'!K47</f>
        <v>M</v>
      </c>
      <c r="O43" s="260" t="str">
        <f aca="false">'Day 3 pm'!M47</f>
        <v>Final</v>
      </c>
    </row>
    <row r="44" customFormat="false" ht="12" hidden="false" customHeight="false" outlineLevel="0" collapsed="false">
      <c r="A44" s="265"/>
      <c r="B44" s="271"/>
      <c r="C44" s="272"/>
      <c r="D44" s="273"/>
      <c r="E44" s="259"/>
      <c r="F44" s="268"/>
      <c r="G44" s="215"/>
      <c r="H44" s="216"/>
      <c r="I44" s="217"/>
      <c r="J44" s="259"/>
      <c r="K44" s="266"/>
      <c r="L44" s="247" t="n">
        <f aca="false">'Day 3 pm'!A48</f>
        <v>0.8125</v>
      </c>
      <c r="M44" s="248" t="str">
        <f aca="false">'Day 3 pm'!D48</f>
        <v>High Jump</v>
      </c>
      <c r="N44" s="249" t="str">
        <f aca="false">'Day 3 pm'!K48</f>
        <v>M</v>
      </c>
      <c r="O44" s="250" t="str">
        <f aca="false">'Day 3 pm'!M48</f>
        <v>VC</v>
      </c>
    </row>
    <row r="45" customFormat="false" ht="12" hidden="false" customHeight="false" outlineLevel="0" collapsed="false">
      <c r="A45" s="224"/>
      <c r="B45" s="271"/>
      <c r="C45" s="272"/>
      <c r="D45" s="273"/>
      <c r="E45" s="259"/>
      <c r="F45" s="213"/>
      <c r="G45" s="215"/>
      <c r="H45" s="216"/>
      <c r="I45" s="217"/>
      <c r="J45" s="259"/>
      <c r="K45" s="225"/>
      <c r="L45" s="247" t="n">
        <f aca="false">'Day 3 pm'!A49</f>
        <v>0.815972222222222</v>
      </c>
      <c r="M45" s="248" t="str">
        <f aca="false">'Day 3 pm'!D49</f>
        <v>Heptathlon</v>
      </c>
      <c r="N45" s="249" t="str">
        <f aca="false">'Day 3 pm'!K49</f>
        <v>M</v>
      </c>
      <c r="O45" s="250" t="str">
        <f aca="false">'Day 3 pm'!M49</f>
        <v>VC</v>
      </c>
    </row>
    <row r="46" customFormat="false" ht="12" hidden="false" customHeight="false" outlineLevel="0" collapsed="false">
      <c r="A46" s="224"/>
      <c r="B46" s="271"/>
      <c r="C46" s="272"/>
      <c r="D46" s="273"/>
      <c r="E46" s="259"/>
      <c r="F46" s="213"/>
      <c r="G46" s="215"/>
      <c r="H46" s="216"/>
      <c r="I46" s="217"/>
      <c r="J46" s="259"/>
      <c r="K46" s="225"/>
      <c r="L46" s="247" t="n">
        <f aca="false">'Day 3 pm'!A50</f>
        <v>0.819444444444445</v>
      </c>
      <c r="M46" s="248" t="str">
        <f aca="false">'Day 3 pm'!D50</f>
        <v>Long Jump</v>
      </c>
      <c r="N46" s="249" t="str">
        <f aca="false">'Day 3 pm'!K50</f>
        <v>W</v>
      </c>
      <c r="O46" s="250" t="str">
        <f aca="false">'Day 3 pm'!M50</f>
        <v>VC</v>
      </c>
      <c r="P46" s="274"/>
    </row>
    <row r="47" customFormat="false" ht="12" hidden="false" customHeight="false" outlineLevel="0" collapsed="false">
      <c r="A47" s="224"/>
      <c r="B47" s="271"/>
      <c r="C47" s="272"/>
      <c r="D47" s="273"/>
      <c r="E47" s="259"/>
      <c r="F47" s="213"/>
      <c r="G47" s="215"/>
      <c r="H47" s="216"/>
      <c r="I47" s="217"/>
      <c r="J47" s="259"/>
      <c r="K47" s="225"/>
      <c r="L47" s="215"/>
      <c r="M47" s="248" t="str">
        <f aca="false">'Day 3 pm'!D51</f>
        <v>4 x 400m </v>
      </c>
      <c r="N47" s="249" t="str">
        <f aca="false">'Day 3 pm'!K51</f>
        <v>W</v>
      </c>
      <c r="O47" s="250" t="str">
        <f aca="false">'Day 3 pm'!M51</f>
        <v>VC</v>
      </c>
    </row>
    <row r="48" customFormat="false" ht="12" hidden="false" customHeight="false" outlineLevel="0" collapsed="false">
      <c r="A48" s="224"/>
      <c r="B48" s="271"/>
      <c r="C48" s="272"/>
      <c r="D48" s="273"/>
      <c r="E48" s="259"/>
      <c r="F48" s="213"/>
      <c r="G48" s="215"/>
      <c r="H48" s="216"/>
      <c r="I48" s="217"/>
      <c r="J48" s="259"/>
      <c r="K48" s="225"/>
      <c r="L48" s="215"/>
      <c r="M48" s="248" t="str">
        <f aca="false">'Day 3 pm'!D52</f>
        <v>4 x 400m </v>
      </c>
      <c r="N48" s="249" t="str">
        <f aca="false">'Day 3 pm'!K52</f>
        <v>M</v>
      </c>
      <c r="O48" s="250" t="str">
        <f aca="false">'Day 3 pm'!M52</f>
        <v>VC</v>
      </c>
    </row>
    <row r="49" customFormat="false" ht="12" hidden="false" customHeight="false" outlineLevel="0" collapsed="false">
      <c r="A49" s="203"/>
      <c r="B49" s="275"/>
      <c r="C49" s="276"/>
      <c r="D49" s="277"/>
      <c r="E49" s="278"/>
      <c r="G49" s="275"/>
      <c r="H49" s="276"/>
      <c r="I49" s="277"/>
      <c r="J49" s="278"/>
      <c r="L49" s="279"/>
      <c r="M49" s="280"/>
      <c r="N49" s="281"/>
      <c r="O49" s="282"/>
    </row>
  </sheetData>
  <printOptions headings="false" gridLines="false" gridLinesSet="true" horizontalCentered="false" verticalCentered="false"/>
  <pageMargins left="0.196527777777778" right="0.196527777777778" top="0.59027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UROPEAN ATHLETICS INDOOR CHAMPIONSHIPS
BELGRADE (SRB), 3-5 MARCH 2017</oddHeader>
    <oddFooter>&amp;R&amp;F /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Q13" activeCellId="0" sqref="CQ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3" width="15.87"/>
    <col collapsed="false" customWidth="true" hidden="false" outlineLevel="0" max="2" min="2" style="284" width="2.75"/>
    <col collapsed="false" customWidth="true" hidden="false" outlineLevel="0" max="3" min="3" style="285" width="1.61"/>
    <col collapsed="false" customWidth="true" hidden="true" outlineLevel="0" max="5" min="4" style="285" width="1.61"/>
    <col collapsed="false" customWidth="true" hidden="false" outlineLevel="0" max="7" min="6" style="119" width="5.74"/>
    <col collapsed="false" customWidth="true" hidden="true" outlineLevel="0" max="9" min="8" style="285" width="1.61"/>
    <col collapsed="false" customWidth="true" hidden="false" outlineLevel="0" max="10" min="10" style="285" width="1.61"/>
    <col collapsed="false" customWidth="true" hidden="true" outlineLevel="0" max="12" min="11" style="285" width="1.61"/>
    <col collapsed="false" customWidth="true" hidden="false" outlineLevel="0" max="14" min="13" style="119" width="5.74"/>
    <col collapsed="false" customWidth="true" hidden="true" outlineLevel="0" max="16" min="15" style="285" width="1.61"/>
    <col collapsed="false" customWidth="true" hidden="false" outlineLevel="0" max="17" min="17" style="285" width="1.61"/>
    <col collapsed="false" customWidth="true" hidden="true" outlineLevel="0" max="19" min="18" style="285" width="1.61"/>
    <col collapsed="false" customWidth="true" hidden="false" outlineLevel="0" max="20" min="20" style="119" width="5.74"/>
    <col collapsed="false" customWidth="true" hidden="false" outlineLevel="0" max="21" min="21" style="119" width="6.37"/>
    <col collapsed="false" customWidth="true" hidden="true" outlineLevel="0" max="23" min="22" style="285" width="1.61"/>
    <col collapsed="false" customWidth="true" hidden="false" outlineLevel="0" max="24" min="24" style="285" width="1.61"/>
    <col collapsed="false" customWidth="true" hidden="false" outlineLevel="0" max="25" min="25" style="284" width="2.75"/>
    <col collapsed="false" customWidth="true" hidden="false" outlineLevel="0" max="26" min="26" style="119" width="15.87"/>
    <col collapsed="false" customWidth="true" hidden="false" outlineLevel="0" max="27" min="27" style="119" width="3.49"/>
    <col collapsed="false" customWidth="false" hidden="false" outlineLevel="0" max="257" min="28" style="119" width="8.99"/>
  </cols>
  <sheetData>
    <row r="1" customFormat="false" ht="13.5" hidden="false" customHeight="false" outlineLevel="0" collapsed="false">
      <c r="C1" s="286"/>
      <c r="D1" s="286"/>
      <c r="E1" s="286"/>
      <c r="F1" s="287" t="s">
        <v>114</v>
      </c>
      <c r="G1" s="287"/>
      <c r="H1" s="288"/>
      <c r="I1" s="286"/>
      <c r="J1" s="286"/>
      <c r="K1" s="286"/>
      <c r="L1" s="289"/>
      <c r="M1" s="287" t="s">
        <v>115</v>
      </c>
      <c r="N1" s="287"/>
      <c r="O1" s="286"/>
      <c r="P1" s="286"/>
      <c r="Q1" s="286"/>
      <c r="R1" s="286"/>
      <c r="S1" s="289"/>
      <c r="T1" s="287" t="s">
        <v>116</v>
      </c>
      <c r="U1" s="287"/>
      <c r="V1" s="286"/>
      <c r="W1" s="286"/>
      <c r="X1" s="286"/>
    </row>
    <row r="2" customFormat="false" ht="13.5" hidden="false" customHeight="false" outlineLevel="0" collapsed="false">
      <c r="A2" s="290"/>
      <c r="C2" s="291"/>
      <c r="D2" s="291"/>
      <c r="E2" s="291"/>
      <c r="F2" s="292" t="s">
        <v>117</v>
      </c>
      <c r="G2" s="292"/>
      <c r="H2" s="291"/>
      <c r="I2" s="291"/>
      <c r="J2" s="291"/>
      <c r="K2" s="291"/>
      <c r="L2" s="291"/>
      <c r="M2" s="292" t="s">
        <v>118</v>
      </c>
      <c r="N2" s="292"/>
      <c r="O2" s="291"/>
      <c r="P2" s="291"/>
      <c r="Q2" s="291"/>
      <c r="R2" s="291"/>
      <c r="S2" s="291"/>
      <c r="T2" s="292" t="s">
        <v>119</v>
      </c>
      <c r="U2" s="292"/>
      <c r="V2" s="291"/>
      <c r="W2" s="291"/>
      <c r="X2" s="291"/>
      <c r="Z2" s="285"/>
    </row>
    <row r="3" customFormat="false" ht="13.5" hidden="false" customHeight="false" outlineLevel="0" collapsed="false">
      <c r="A3" s="290"/>
      <c r="C3" s="293"/>
      <c r="D3" s="293"/>
      <c r="E3" s="293"/>
      <c r="F3" s="294" t="s">
        <v>120</v>
      </c>
      <c r="G3" s="295" t="s">
        <v>121</v>
      </c>
      <c r="H3" s="293"/>
      <c r="I3" s="293"/>
      <c r="J3" s="293"/>
      <c r="K3" s="293"/>
      <c r="L3" s="293"/>
      <c r="M3" s="294" t="s">
        <v>120</v>
      </c>
      <c r="N3" s="295" t="s">
        <v>121</v>
      </c>
      <c r="O3" s="293"/>
      <c r="P3" s="293"/>
      <c r="Q3" s="293"/>
      <c r="R3" s="293"/>
      <c r="S3" s="293"/>
      <c r="T3" s="294" t="s">
        <v>120</v>
      </c>
      <c r="U3" s="295" t="s">
        <v>121</v>
      </c>
      <c r="V3" s="293"/>
      <c r="W3" s="293"/>
      <c r="X3" s="293"/>
      <c r="Z3" s="285"/>
    </row>
    <row r="4" customFormat="false" ht="12.75" hidden="false" customHeight="false" outlineLevel="0" collapsed="false">
      <c r="A4" s="296" t="s">
        <v>69</v>
      </c>
      <c r="B4" s="297" t="s">
        <v>23</v>
      </c>
      <c r="C4" s="298"/>
      <c r="D4" s="299" t="n">
        <f aca="false">(COUNTIF(F4,"F")+COUNTIF(F4,"LJ/800")+COUNTIF(F4,"60H/PV/1000")+COUNTIF(F4,"SF/F"))*(1-MOD(ROW(),2))</f>
        <v>0</v>
      </c>
      <c r="E4" s="299" t="n">
        <f aca="false">(COUNTIF(F4,"F")+COUNTIF(F4,"LJ/800")+COUNTIF(F4,"60H/PV/1000")+COUNTIF(F4,"SF/F"))*(MOD(ROW(),2))</f>
        <v>0</v>
      </c>
      <c r="F4" s="300"/>
      <c r="G4" s="301"/>
      <c r="H4" s="299" t="n">
        <f aca="false">(COUNTIF(G4,"F")+COUNTIF(G4,"LJ/800")+COUNTIF(G4,"60H/PV/1000")+COUNTIF(G4,"SF/F"))*(1-MOD(ROW(),2))</f>
        <v>0</v>
      </c>
      <c r="I4" s="299" t="n">
        <f aca="false">(COUNTIF(G4,"F")+COUNTIF(G4,"LJ/800")+COUNTIF(G4,"60H/PV/1000")+COUNTIF(G4,"SF/F"))*(MOD(ROW(),2))</f>
        <v>0</v>
      </c>
      <c r="J4" s="298"/>
      <c r="K4" s="299" t="n">
        <f aca="false">(COUNTIF(M4,"F")+COUNTIF(M4,"LJ/800")+COUNTIF(M4,"60H/PV/1000")+COUNTIF(M4,"SF/F"))*(1-MOD(ROW(),2))</f>
        <v>0</v>
      </c>
      <c r="L4" s="299" t="n">
        <f aca="false">(COUNTIF(M4,"F")+COUNTIF(M4,"LJ/800")+COUNTIF(M4,"60H/PV/1000")+COUNTIF(M4,"SF/F"))*(MOD(ROW(),2))</f>
        <v>0</v>
      </c>
      <c r="M4" s="300" t="s">
        <v>44</v>
      </c>
      <c r="N4" s="301" t="s">
        <v>122</v>
      </c>
      <c r="O4" s="299" t="n">
        <f aca="false">(COUNTIF(N4,"F")+COUNTIF(N4,"LJ/800")+COUNTIF(N4,"60H/PV/1000")+COUNTIF(N4,"SF/F"))*(1-MOD(ROW(),2))</f>
        <v>1</v>
      </c>
      <c r="P4" s="299" t="n">
        <f aca="false">(COUNTIF(N4,"F")+COUNTIF(N4,"LJ/800")+COUNTIF(N4,"60H/PV/1000")+COUNTIF(N4,"SF/F"))*(MOD(ROW(),2))</f>
        <v>0</v>
      </c>
      <c r="Q4" s="298"/>
      <c r="R4" s="299" t="n">
        <f aca="false">(COUNTIF(T4,"F")+COUNTIF(T4,"LJ/800")+COUNTIF(T4,"60H/PV/1000")+COUNTIF(T4,"SF/F"))*(1-MOD(ROW(),2))</f>
        <v>0</v>
      </c>
      <c r="S4" s="299" t="n">
        <f aca="false">(COUNTIF(T4,"F")+COUNTIF(T4,"LJ/800")+COUNTIF(T4,"60H/PV/1000")+COUNTIF(T4,"SF/F"))*(MOD(ROW(),2))</f>
        <v>0</v>
      </c>
      <c r="T4" s="302"/>
      <c r="U4" s="301"/>
      <c r="V4" s="299" t="n">
        <f aca="false">(COUNTIF(U4,"F")+COUNTIF(U4,"LJ/800")+COUNTIF(U4,"60H/PV/1000")+COUNTIF(U4,"SF/F"))*(1-MOD(ROW(),2))</f>
        <v>0</v>
      </c>
      <c r="W4" s="299" t="n">
        <f aca="false">(COUNTIF(U4,"F")+COUNTIF(U4,"LJ/800")+COUNTIF(U4,"60H/PV/1000")+COUNTIF(U4,"SF/F"))*(MOD(ROW(),2))</f>
        <v>0</v>
      </c>
      <c r="X4" s="298"/>
      <c r="Y4" s="297" t="s">
        <v>23</v>
      </c>
      <c r="Z4" s="303" t="s">
        <v>69</v>
      </c>
    </row>
    <row r="5" customFormat="false" ht="13.5" hidden="false" customHeight="false" outlineLevel="0" collapsed="false">
      <c r="A5" s="296"/>
      <c r="B5" s="304" t="s">
        <v>34</v>
      </c>
      <c r="C5" s="305"/>
      <c r="D5" s="299" t="n">
        <f aca="false">(COUNTIF(F5,"F")+COUNTIF(F5,"LJ/800")+COUNTIF(F5,"60H/PV/1000")+COUNTIF(F5,"SF/F"))*(1-MOD(ROW(),2))</f>
        <v>0</v>
      </c>
      <c r="E5" s="299" t="n">
        <f aca="false">(COUNTIF(F5,"F")+COUNTIF(F5,"LJ/800")+COUNTIF(F5,"60H/PV/1000")+COUNTIF(F5,"SF/F"))*(MOD(ROW(),2))</f>
        <v>0</v>
      </c>
      <c r="F5" s="306"/>
      <c r="G5" s="307"/>
      <c r="H5" s="299" t="n">
        <f aca="false">(COUNTIF(G5,"F")+COUNTIF(G5,"LJ/800")+COUNTIF(G5,"60H/PV/1000")+COUNTIF(G5,"SF/F"))*(1-MOD(ROW(),2))</f>
        <v>0</v>
      </c>
      <c r="I5" s="299" t="n">
        <f aca="false">(COUNTIF(G5,"F")+COUNTIF(G5,"LJ/800")+COUNTIF(G5,"60H/PV/1000")+COUNTIF(G5,"SF/F"))*(MOD(ROW(),2))</f>
        <v>0</v>
      </c>
      <c r="J5" s="298"/>
      <c r="K5" s="299" t="n">
        <f aca="false">(COUNTIF(M5,"F")+COUNTIF(M5,"LJ/800")+COUNTIF(M5,"60H/PV/1000")+COUNTIF(M5,"SF/F"))*(1-MOD(ROW(),2))</f>
        <v>0</v>
      </c>
      <c r="L5" s="299" t="n">
        <f aca="false">(COUNTIF(M5,"F")+COUNTIF(M5,"LJ/800")+COUNTIF(M5,"60H/PV/1000")+COUNTIF(M5,"SF/F"))*(MOD(ROW(),2))</f>
        <v>0</v>
      </c>
      <c r="M5" s="306" t="s">
        <v>44</v>
      </c>
      <c r="N5" s="307"/>
      <c r="O5" s="299" t="n">
        <f aca="false">(COUNTIF(N5,"F")+COUNTIF(N5,"LJ/800")+COUNTIF(N5,"60H/PV/1000")+COUNTIF(N5,"SF/F"))*(1-MOD(ROW(),2))</f>
        <v>0</v>
      </c>
      <c r="P5" s="299" t="n">
        <f aca="false">(COUNTIF(N5,"F")+COUNTIF(N5,"LJ/800")+COUNTIF(N5,"60H/PV/1000")+COUNTIF(N5,"SF/F"))*(MOD(ROW(),2))</f>
        <v>0</v>
      </c>
      <c r="Q5" s="298"/>
      <c r="R5" s="299" t="n">
        <f aca="false">(COUNTIF(T5,"F")+COUNTIF(T5,"LJ/800")+COUNTIF(T5,"60H/PV/1000")+COUNTIF(T5,"SF/F"))*(1-MOD(ROW(),2))</f>
        <v>0</v>
      </c>
      <c r="S5" s="299" t="n">
        <f aca="false">(COUNTIF(T5,"F")+COUNTIF(T5,"LJ/800")+COUNTIF(T5,"60H/PV/1000")+COUNTIF(T5,"SF/F"))*(MOD(ROW(),2))</f>
        <v>0</v>
      </c>
      <c r="T5" s="308"/>
      <c r="U5" s="307" t="s">
        <v>122</v>
      </c>
      <c r="V5" s="299" t="n">
        <f aca="false">(COUNTIF(U5,"F")+COUNTIF(U5,"LJ/800")+COUNTIF(U5,"60H/PV/1000")+COUNTIF(U5,"SF/F"))*(1-MOD(ROW(),2))</f>
        <v>0</v>
      </c>
      <c r="W5" s="299" t="n">
        <f aca="false">(COUNTIF(U5,"F")+COUNTIF(U5,"LJ/800")+COUNTIF(U5,"60H/PV/1000")+COUNTIF(U5,"SF/F"))*(MOD(ROW(),2))</f>
        <v>1</v>
      </c>
      <c r="X5" s="305"/>
      <c r="Y5" s="304" t="s">
        <v>34</v>
      </c>
      <c r="Z5" s="303"/>
    </row>
    <row r="6" customFormat="false" ht="12.75" hidden="false" customHeight="false" outlineLevel="0" collapsed="false">
      <c r="A6" s="309" t="s">
        <v>43</v>
      </c>
      <c r="B6" s="310" t="s">
        <v>23</v>
      </c>
      <c r="C6" s="298"/>
      <c r="D6" s="299" t="n">
        <f aca="false">(COUNTIF(F6,"F")+COUNTIF(F6,"LJ/800")+COUNTIF(F6,"60H/PV/1000")+COUNTIF(F6,"SF/F"))*(1-MOD(ROW(),2))</f>
        <v>0</v>
      </c>
      <c r="E6" s="299" t="n">
        <f aca="false">(COUNTIF(F6,"F")+COUNTIF(F6,"LJ/800")+COUNTIF(F6,"60H/PV/1000")+COUNTIF(F6,"SF/F"))*(MOD(ROW(),2))</f>
        <v>0</v>
      </c>
      <c r="F6" s="300" t="s">
        <v>44</v>
      </c>
      <c r="G6" s="311" t="s">
        <v>56</v>
      </c>
      <c r="H6" s="299" t="n">
        <f aca="false">(COUNTIF(G6,"F")+COUNTIF(G6,"LJ/800")+COUNTIF(G6,"60H/PV/1000")+COUNTIF(G6,"SF/F"))*(1-MOD(ROW(),2))</f>
        <v>0</v>
      </c>
      <c r="I6" s="299" t="n">
        <f aca="false">(COUNTIF(G6,"F")+COUNTIF(G6,"LJ/800")+COUNTIF(G6,"60H/PV/1000")+COUNTIF(G6,"SF/F"))*(MOD(ROW(),2))</f>
        <v>0</v>
      </c>
      <c r="J6" s="298"/>
      <c r="K6" s="299" t="n">
        <f aca="false">(COUNTIF(M6,"F")+COUNTIF(M6,"LJ/800")+COUNTIF(M6,"60H/PV/1000")+COUNTIF(M6,"SF/F"))*(1-MOD(ROW(),2))</f>
        <v>0</v>
      </c>
      <c r="L6" s="299" t="n">
        <f aca="false">(COUNTIF(M6,"F")+COUNTIF(M6,"LJ/800")+COUNTIF(M6,"60H/PV/1000")+COUNTIF(M6,"SF/F"))*(MOD(ROW(),2))</f>
        <v>0</v>
      </c>
      <c r="M6" s="300"/>
      <c r="N6" s="311" t="s">
        <v>123</v>
      </c>
      <c r="O6" s="299" t="n">
        <f aca="false">(COUNTIF(N6,"F")+COUNTIF(N6,"LJ/800")+COUNTIF(N6,"60H/PV/1000")+COUNTIF(N6,"SF/F"))*(1-MOD(ROW(),2))</f>
        <v>1</v>
      </c>
      <c r="P6" s="299" t="n">
        <f aca="false">(COUNTIF(N6,"F")+COUNTIF(N6,"LJ/800")+COUNTIF(N6,"60H/PV/1000")+COUNTIF(N6,"SF/F"))*(MOD(ROW(),2))</f>
        <v>0</v>
      </c>
      <c r="Q6" s="298"/>
      <c r="R6" s="299" t="n">
        <f aca="false">(COUNTIF(T6,"F")+COUNTIF(T6,"LJ/800")+COUNTIF(T6,"60H/PV/1000")+COUNTIF(T6,"SF/F"))*(1-MOD(ROW(),2))</f>
        <v>0</v>
      </c>
      <c r="S6" s="299" t="n">
        <f aca="false">(COUNTIF(T6,"F")+COUNTIF(T6,"LJ/800")+COUNTIF(T6,"60H/PV/1000")+COUNTIF(T6,"SF/F"))*(MOD(ROW(),2))</f>
        <v>0</v>
      </c>
      <c r="T6" s="302"/>
      <c r="U6" s="311"/>
      <c r="V6" s="299" t="n">
        <f aca="false">(COUNTIF(U6,"F")+COUNTIF(U6,"LJ/800")+COUNTIF(U6,"60H/PV/1000")+COUNTIF(U6,"SF/F"))*(1-MOD(ROW(),2))</f>
        <v>0</v>
      </c>
      <c r="W6" s="299" t="n">
        <f aca="false">(COUNTIF(U6,"F")+COUNTIF(U6,"LJ/800")+COUNTIF(U6,"60H/PV/1000")+COUNTIF(U6,"SF/F"))*(MOD(ROW(),2))</f>
        <v>0</v>
      </c>
      <c r="X6" s="298"/>
      <c r="Y6" s="310" t="s">
        <v>23</v>
      </c>
      <c r="Z6" s="312" t="s">
        <v>43</v>
      </c>
    </row>
    <row r="7" customFormat="false" ht="13.5" hidden="false" customHeight="false" outlineLevel="0" collapsed="false">
      <c r="A7" s="309"/>
      <c r="B7" s="304" t="s">
        <v>34</v>
      </c>
      <c r="C7" s="305"/>
      <c r="D7" s="299" t="n">
        <f aca="false">(COUNTIF(F7,"F")+COUNTIF(F7,"LJ/800")+COUNTIF(F7,"60H/PV/1000")+COUNTIF(F7,"SF/F"))*(1-MOD(ROW(),2))</f>
        <v>0</v>
      </c>
      <c r="E7" s="299" t="n">
        <f aca="false">(COUNTIF(F7,"F")+COUNTIF(F7,"LJ/800")+COUNTIF(F7,"60H/PV/1000")+COUNTIF(F7,"SF/F"))*(MOD(ROW(),2))</f>
        <v>0</v>
      </c>
      <c r="F7" s="313" t="s">
        <v>44</v>
      </c>
      <c r="G7" s="314" t="s">
        <v>56</v>
      </c>
      <c r="H7" s="299" t="n">
        <f aca="false">(COUNTIF(G7,"F")+COUNTIF(G7,"LJ/800")+COUNTIF(G7,"60H/PV/1000")+COUNTIF(G7,"SF/F"))*(1-MOD(ROW(),2))</f>
        <v>0</v>
      </c>
      <c r="I7" s="299" t="n">
        <f aca="false">(COUNTIF(G7,"F")+COUNTIF(G7,"LJ/800")+COUNTIF(G7,"60H/PV/1000")+COUNTIF(G7,"SF/F"))*(MOD(ROW(),2))</f>
        <v>0</v>
      </c>
      <c r="J7" s="298"/>
      <c r="K7" s="299" t="n">
        <f aca="false">(COUNTIF(M7,"F")+COUNTIF(M7,"LJ/800")+COUNTIF(M7,"60H/PV/1000")+COUNTIF(M7,"SF/F"))*(1-MOD(ROW(),2))</f>
        <v>0</v>
      </c>
      <c r="L7" s="299" t="n">
        <f aca="false">(COUNTIF(M7,"F")+COUNTIF(M7,"LJ/800")+COUNTIF(M7,"60H/PV/1000")+COUNTIF(M7,"SF/F"))*(MOD(ROW(),2))</f>
        <v>0</v>
      </c>
      <c r="M7" s="313"/>
      <c r="N7" s="314" t="s">
        <v>123</v>
      </c>
      <c r="O7" s="299" t="n">
        <f aca="false">(COUNTIF(N7,"F")+COUNTIF(N7,"LJ/800")+COUNTIF(N7,"60H/PV/1000")+COUNTIF(N7,"SF/F"))*(1-MOD(ROW(),2))</f>
        <v>0</v>
      </c>
      <c r="P7" s="299" t="n">
        <f aca="false">(COUNTIF(N7,"F")+COUNTIF(N7,"LJ/800")+COUNTIF(N7,"60H/PV/1000")+COUNTIF(N7,"SF/F"))*(MOD(ROW(),2))</f>
        <v>1</v>
      </c>
      <c r="Q7" s="298"/>
      <c r="R7" s="299" t="n">
        <f aca="false">(COUNTIF(T7,"F")+COUNTIF(T7,"LJ/800")+COUNTIF(T7,"60H/PV/1000")+COUNTIF(T7,"SF/F"))*(1-MOD(ROW(),2))</f>
        <v>0</v>
      </c>
      <c r="S7" s="299" t="n">
        <f aca="false">(COUNTIF(T7,"F")+COUNTIF(T7,"LJ/800")+COUNTIF(T7,"60H/PV/1000")+COUNTIF(T7,"SF/F"))*(MOD(ROW(),2))</f>
        <v>0</v>
      </c>
      <c r="T7" s="315"/>
      <c r="U7" s="314"/>
      <c r="V7" s="299" t="n">
        <f aca="false">(COUNTIF(U7,"F")+COUNTIF(U7,"LJ/800")+COUNTIF(U7,"60H/PV/1000")+COUNTIF(U7,"SF/F"))*(1-MOD(ROW(),2))</f>
        <v>0</v>
      </c>
      <c r="W7" s="299" t="n">
        <f aca="false">(COUNTIF(U7,"F")+COUNTIF(U7,"LJ/800")+COUNTIF(U7,"60H/PV/1000")+COUNTIF(U7,"SF/F"))*(MOD(ROW(),2))</f>
        <v>0</v>
      </c>
      <c r="X7" s="305"/>
      <c r="Y7" s="304" t="s">
        <v>34</v>
      </c>
      <c r="Z7" s="312"/>
    </row>
    <row r="8" customFormat="false" ht="12.75" hidden="false" customHeight="false" outlineLevel="0" collapsed="false">
      <c r="A8" s="316" t="s">
        <v>46</v>
      </c>
      <c r="B8" s="297" t="s">
        <v>23</v>
      </c>
      <c r="C8" s="298"/>
      <c r="D8" s="299" t="n">
        <f aca="false">(COUNTIF(F8,"F")+COUNTIF(F8,"LJ/800")+COUNTIF(F8,"60H/PV/1000")+COUNTIF(F8,"SF/F"))*(1-MOD(ROW(),2))</f>
        <v>0</v>
      </c>
      <c r="E8" s="299" t="n">
        <f aca="false">(COUNTIF(F8,"F")+COUNTIF(F8,"LJ/800")+COUNTIF(F8,"60H/PV/1000")+COUNTIF(F8,"SF/F"))*(MOD(ROW(),2))</f>
        <v>0</v>
      </c>
      <c r="F8" s="300" t="s">
        <v>44</v>
      </c>
      <c r="G8" s="311"/>
      <c r="H8" s="299" t="n">
        <f aca="false">(COUNTIF(G8,"F")+COUNTIF(G8,"LJ/800")+COUNTIF(G8,"60H/PV/1000")+COUNTIF(G8,"SF/F"))*(1-MOD(ROW(),2))</f>
        <v>0</v>
      </c>
      <c r="I8" s="299" t="n">
        <f aca="false">(COUNTIF(G8,"F")+COUNTIF(G8,"LJ/800")+COUNTIF(G8,"60H/PV/1000")+COUNTIF(G8,"SF/F"))*(MOD(ROW(),2))</f>
        <v>0</v>
      </c>
      <c r="J8" s="298"/>
      <c r="K8" s="299" t="n">
        <f aca="false">(COUNTIF(M8,"F")+COUNTIF(M8,"LJ/800")+COUNTIF(M8,"60H/PV/1000")+COUNTIF(M8,"SF/F"))*(1-MOD(ROW(),2))</f>
        <v>0</v>
      </c>
      <c r="L8" s="299" t="n">
        <f aca="false">(COUNTIF(M8,"F")+COUNTIF(M8,"LJ/800")+COUNTIF(M8,"60H/PV/1000")+COUNTIF(M8,"SF/F"))*(MOD(ROW(),2))</f>
        <v>0</v>
      </c>
      <c r="M8" s="300"/>
      <c r="N8" s="311" t="s">
        <v>56</v>
      </c>
      <c r="O8" s="299" t="n">
        <f aca="false">(COUNTIF(N8,"F")+COUNTIF(N8,"LJ/800")+COUNTIF(N8,"60H/PV/1000")+COUNTIF(N8,"SF/F"))*(1-MOD(ROW(),2))</f>
        <v>0</v>
      </c>
      <c r="P8" s="299" t="n">
        <f aca="false">(COUNTIF(N8,"F")+COUNTIF(N8,"LJ/800")+COUNTIF(N8,"60H/PV/1000")+COUNTIF(N8,"SF/F"))*(MOD(ROW(),2))</f>
        <v>0</v>
      </c>
      <c r="Q8" s="298"/>
      <c r="R8" s="299" t="n">
        <f aca="false">(COUNTIF(T8,"F")+COUNTIF(T8,"LJ/800")+COUNTIF(T8,"60H/PV/1000")+COUNTIF(T8,"SF/F"))*(1-MOD(ROW(),2))</f>
        <v>0</v>
      </c>
      <c r="S8" s="299" t="n">
        <f aca="false">(COUNTIF(T8,"F")+COUNTIF(T8,"LJ/800")+COUNTIF(T8,"60H/PV/1000")+COUNTIF(T8,"SF/F"))*(MOD(ROW(),2))</f>
        <v>0</v>
      </c>
      <c r="T8" s="302"/>
      <c r="U8" s="311" t="s">
        <v>123</v>
      </c>
      <c r="V8" s="299" t="n">
        <f aca="false">(COUNTIF(U8,"F")+COUNTIF(U8,"LJ/800")+COUNTIF(U8,"60H/PV/1000")+COUNTIF(U8,"SF/F"))*(1-MOD(ROW(),2))</f>
        <v>1</v>
      </c>
      <c r="W8" s="299" t="n">
        <f aca="false">(COUNTIF(U8,"F")+COUNTIF(U8,"LJ/800")+COUNTIF(U8,"60H/PV/1000")+COUNTIF(U8,"SF/F"))*(MOD(ROW(),2))</f>
        <v>0</v>
      </c>
      <c r="X8" s="298"/>
      <c r="Y8" s="297" t="s">
        <v>23</v>
      </c>
      <c r="Z8" s="312" t="s">
        <v>46</v>
      </c>
    </row>
    <row r="9" customFormat="false" ht="13.5" hidden="false" customHeight="false" outlineLevel="0" collapsed="false">
      <c r="A9" s="316"/>
      <c r="B9" s="317" t="s">
        <v>34</v>
      </c>
      <c r="C9" s="305"/>
      <c r="D9" s="299" t="n">
        <f aca="false">(COUNTIF(F9,"F")+COUNTIF(F9,"LJ/800")+COUNTIF(F9,"60H/PV/1000")+COUNTIF(F9,"SF/F"))*(1-MOD(ROW(),2))</f>
        <v>0</v>
      </c>
      <c r="E9" s="299" t="n">
        <f aca="false">(COUNTIF(F9,"F")+COUNTIF(F9,"LJ/800")+COUNTIF(F9,"60H/PV/1000")+COUNTIF(F9,"SF/F"))*(MOD(ROW(),2))</f>
        <v>0</v>
      </c>
      <c r="F9" s="318" t="s">
        <v>44</v>
      </c>
      <c r="G9" s="319"/>
      <c r="H9" s="299" t="n">
        <f aca="false">(COUNTIF(G9,"F")+COUNTIF(G9,"LJ/800")+COUNTIF(G9,"60H/PV/1000")+COUNTIF(G9,"SF/F"))*(1-MOD(ROW(),2))</f>
        <v>0</v>
      </c>
      <c r="I9" s="299" t="n">
        <f aca="false">(COUNTIF(G9,"F")+COUNTIF(G9,"LJ/800")+COUNTIF(G9,"60H/PV/1000")+COUNTIF(G9,"SF/F"))*(MOD(ROW(),2))</f>
        <v>0</v>
      </c>
      <c r="J9" s="298"/>
      <c r="K9" s="299" t="n">
        <f aca="false">(COUNTIF(M9,"F")+COUNTIF(M9,"LJ/800")+COUNTIF(M9,"60H/PV/1000")+COUNTIF(M9,"SF/F"))*(1-MOD(ROW(),2))</f>
        <v>0</v>
      </c>
      <c r="L9" s="299" t="n">
        <f aca="false">(COUNTIF(M9,"F")+COUNTIF(M9,"LJ/800")+COUNTIF(M9,"60H/PV/1000")+COUNTIF(M9,"SF/F"))*(MOD(ROW(),2))</f>
        <v>0</v>
      </c>
      <c r="M9" s="318"/>
      <c r="N9" s="319" t="s">
        <v>56</v>
      </c>
      <c r="O9" s="299" t="n">
        <f aca="false">(COUNTIF(N9,"F")+COUNTIF(N9,"LJ/800")+COUNTIF(N9,"60H/PV/1000")+COUNTIF(N9,"SF/F"))*(1-MOD(ROW(),2))</f>
        <v>0</v>
      </c>
      <c r="P9" s="299" t="n">
        <f aca="false">(COUNTIF(N9,"F")+COUNTIF(N9,"LJ/800")+COUNTIF(N9,"60H/PV/1000")+COUNTIF(N9,"SF/F"))*(MOD(ROW(),2))</f>
        <v>0</v>
      </c>
      <c r="Q9" s="298"/>
      <c r="R9" s="299" t="n">
        <f aca="false">(COUNTIF(T9,"F")+COUNTIF(T9,"LJ/800")+COUNTIF(T9,"60H/PV/1000")+COUNTIF(T9,"SF/F"))*(1-MOD(ROW(),2))</f>
        <v>0</v>
      </c>
      <c r="S9" s="299" t="n">
        <f aca="false">(COUNTIF(T9,"F")+COUNTIF(T9,"LJ/800")+COUNTIF(T9,"60H/PV/1000")+COUNTIF(T9,"SF/F"))*(MOD(ROW(),2))</f>
        <v>0</v>
      </c>
      <c r="T9" s="320"/>
      <c r="U9" s="319" t="s">
        <v>123</v>
      </c>
      <c r="V9" s="299" t="n">
        <f aca="false">(COUNTIF(U9,"F")+COUNTIF(U9,"LJ/800")+COUNTIF(U9,"60H/PV/1000")+COUNTIF(U9,"SF/F"))*(1-MOD(ROW(),2))</f>
        <v>0</v>
      </c>
      <c r="W9" s="299" t="n">
        <f aca="false">(COUNTIF(U9,"F")+COUNTIF(U9,"LJ/800")+COUNTIF(U9,"60H/PV/1000")+COUNTIF(U9,"SF/F"))*(MOD(ROW(),2))</f>
        <v>1</v>
      </c>
      <c r="X9" s="305"/>
      <c r="Y9" s="317" t="s">
        <v>34</v>
      </c>
      <c r="Z9" s="312"/>
    </row>
    <row r="10" customFormat="false" ht="12.75" hidden="false" customHeight="false" outlineLevel="0" collapsed="false">
      <c r="A10" s="321" t="s">
        <v>60</v>
      </c>
      <c r="B10" s="310" t="s">
        <v>23</v>
      </c>
      <c r="C10" s="298"/>
      <c r="D10" s="299" t="n">
        <f aca="false">(COUNTIF(F10,"F")+COUNTIF(F10,"LJ/800")+COUNTIF(F10,"60H/PV/1000")+COUNTIF(F10,"SF/F"))*(1-MOD(ROW(),2))</f>
        <v>0</v>
      </c>
      <c r="E10" s="299" t="n">
        <f aca="false">(COUNTIF(F10,"F")+COUNTIF(F10,"LJ/800")+COUNTIF(F10,"60H/PV/1000")+COUNTIF(F10,"SF/F"))*(MOD(ROW(),2))</f>
        <v>0</v>
      </c>
      <c r="F10" s="322"/>
      <c r="G10" s="301" t="s">
        <v>44</v>
      </c>
      <c r="H10" s="299" t="n">
        <f aca="false">(COUNTIF(G10,"F")+COUNTIF(G10,"LJ/800")+COUNTIF(G10,"60H/PV/1000")+COUNTIF(G10,"SF/F"))*(1-MOD(ROW(),2))</f>
        <v>0</v>
      </c>
      <c r="I10" s="299" t="n">
        <f aca="false">(COUNTIF(G10,"F")+COUNTIF(G10,"LJ/800")+COUNTIF(G10,"60H/PV/1000")+COUNTIF(G10,"SF/F"))*(MOD(ROW(),2))</f>
        <v>0</v>
      </c>
      <c r="J10" s="298"/>
      <c r="K10" s="299" t="n">
        <f aca="false">(COUNTIF(M10,"F")+COUNTIF(M10,"LJ/800")+COUNTIF(M10,"60H/PV/1000")+COUNTIF(M10,"SF/F"))*(1-MOD(ROW(),2))</f>
        <v>0</v>
      </c>
      <c r="L10" s="299" t="n">
        <f aca="false">(COUNTIF(M10,"F")+COUNTIF(M10,"LJ/800")+COUNTIF(M10,"60H/PV/1000")+COUNTIF(M10,"SF/F"))*(MOD(ROW(),2))</f>
        <v>0</v>
      </c>
      <c r="M10" s="322"/>
      <c r="N10" s="301" t="s">
        <v>123</v>
      </c>
      <c r="O10" s="299" t="n">
        <f aca="false">(COUNTIF(N10,"F")+COUNTIF(N10,"LJ/800")+COUNTIF(N10,"60H/PV/1000")+COUNTIF(N10,"SF/F"))*(1-MOD(ROW(),2))</f>
        <v>1</v>
      </c>
      <c r="P10" s="299" t="n">
        <f aca="false">(COUNTIF(N10,"F")+COUNTIF(N10,"LJ/800")+COUNTIF(N10,"60H/PV/1000")+COUNTIF(N10,"SF/F"))*(MOD(ROW(),2))</f>
        <v>0</v>
      </c>
      <c r="Q10" s="298"/>
      <c r="R10" s="299" t="n">
        <f aca="false">(COUNTIF(T10,"F")+COUNTIF(T10,"LJ/800")+COUNTIF(T10,"60H/PV/1000")+COUNTIF(T10,"SF/F"))*(1-MOD(ROW(),2))</f>
        <v>0</v>
      </c>
      <c r="S10" s="299" t="n">
        <f aca="false">(COUNTIF(T10,"F")+COUNTIF(T10,"LJ/800")+COUNTIF(T10,"60H/PV/1000")+COUNTIF(T10,"SF/F"))*(MOD(ROW(),2))</f>
        <v>0</v>
      </c>
      <c r="T10" s="323"/>
      <c r="U10" s="301"/>
      <c r="V10" s="299" t="n">
        <f aca="false">(COUNTIF(U10,"F")+COUNTIF(U10,"LJ/800")+COUNTIF(U10,"60H/PV/1000")+COUNTIF(U10,"SF/F"))*(1-MOD(ROW(),2))</f>
        <v>0</v>
      </c>
      <c r="W10" s="299" t="n">
        <f aca="false">(COUNTIF(U10,"F")+COUNTIF(U10,"LJ/800")+COUNTIF(U10,"60H/PV/1000")+COUNTIF(U10,"SF/F"))*(MOD(ROW(),2))</f>
        <v>0</v>
      </c>
      <c r="X10" s="298"/>
      <c r="Y10" s="310" t="s">
        <v>23</v>
      </c>
      <c r="Z10" s="324" t="s">
        <v>60</v>
      </c>
    </row>
    <row r="11" customFormat="false" ht="13.5" hidden="false" customHeight="false" outlineLevel="0" collapsed="false">
      <c r="A11" s="321"/>
      <c r="B11" s="304" t="s">
        <v>34</v>
      </c>
      <c r="C11" s="305"/>
      <c r="D11" s="299" t="n">
        <f aca="false">(COUNTIF(F11,"F")+COUNTIF(F11,"LJ/800")+COUNTIF(F11,"60H/PV/1000")+COUNTIF(F11,"SF/F"))*(1-MOD(ROW(),2))</f>
        <v>0</v>
      </c>
      <c r="E11" s="299" t="n">
        <f aca="false">(COUNTIF(F11,"F")+COUNTIF(F11,"LJ/800")+COUNTIF(F11,"60H/PV/1000")+COUNTIF(F11,"SF/F"))*(MOD(ROW(),2))</f>
        <v>0</v>
      </c>
      <c r="F11" s="313"/>
      <c r="G11" s="314" t="s">
        <v>44</v>
      </c>
      <c r="H11" s="299" t="n">
        <f aca="false">(COUNTIF(G11,"F")+COUNTIF(G11,"LJ/800")+COUNTIF(G11,"60H/PV/1000")+COUNTIF(G11,"SF/F"))*(1-MOD(ROW(),2))</f>
        <v>0</v>
      </c>
      <c r="I11" s="299" t="n">
        <f aca="false">(COUNTIF(G11,"F")+COUNTIF(G11,"LJ/800")+COUNTIF(G11,"60H/PV/1000")+COUNTIF(G11,"SF/F"))*(MOD(ROW(),2))</f>
        <v>0</v>
      </c>
      <c r="J11" s="298"/>
      <c r="K11" s="299" t="n">
        <f aca="false">(COUNTIF(M11,"F")+COUNTIF(M11,"LJ/800")+COUNTIF(M11,"60H/PV/1000")+COUNTIF(M11,"SF/F"))*(1-MOD(ROW(),2))</f>
        <v>0</v>
      </c>
      <c r="L11" s="299" t="n">
        <f aca="false">(COUNTIF(M11,"F")+COUNTIF(M11,"LJ/800")+COUNTIF(M11,"60H/PV/1000")+COUNTIF(M11,"SF/F"))*(MOD(ROW(),2))</f>
        <v>0</v>
      </c>
      <c r="M11" s="313"/>
      <c r="N11" s="314" t="s">
        <v>123</v>
      </c>
      <c r="O11" s="299" t="n">
        <f aca="false">(COUNTIF(N11,"F")+COUNTIF(N11,"LJ/800")+COUNTIF(N11,"60H/PV/1000")+COUNTIF(N11,"SF/F"))*(1-MOD(ROW(),2))</f>
        <v>0</v>
      </c>
      <c r="P11" s="299" t="n">
        <f aca="false">(COUNTIF(N11,"F")+COUNTIF(N11,"LJ/800")+COUNTIF(N11,"60H/PV/1000")+COUNTIF(N11,"SF/F"))*(MOD(ROW(),2))</f>
        <v>1</v>
      </c>
      <c r="Q11" s="298"/>
      <c r="R11" s="299" t="n">
        <f aca="false">(COUNTIF(T11,"F")+COUNTIF(T11,"LJ/800")+COUNTIF(T11,"60H/PV/1000")+COUNTIF(T11,"SF/F"))*(1-MOD(ROW(),2))</f>
        <v>0</v>
      </c>
      <c r="S11" s="299" t="n">
        <f aca="false">(COUNTIF(T11,"F")+COUNTIF(T11,"LJ/800")+COUNTIF(T11,"60H/PV/1000")+COUNTIF(T11,"SF/F"))*(MOD(ROW(),2))</f>
        <v>0</v>
      </c>
      <c r="T11" s="315"/>
      <c r="U11" s="319"/>
      <c r="V11" s="299" t="n">
        <f aca="false">(COUNTIF(U11,"F")+COUNTIF(U11,"LJ/800")+COUNTIF(U11,"60H/PV/1000")+COUNTIF(U11,"SF/F"))*(1-MOD(ROW(),2))</f>
        <v>0</v>
      </c>
      <c r="W11" s="299" t="n">
        <f aca="false">(COUNTIF(U11,"F")+COUNTIF(U11,"LJ/800")+COUNTIF(U11,"60H/PV/1000")+COUNTIF(U11,"SF/F"))*(MOD(ROW(),2))</f>
        <v>0</v>
      </c>
      <c r="X11" s="305"/>
      <c r="Y11" s="304" t="s">
        <v>34</v>
      </c>
      <c r="Z11" s="324"/>
    </row>
    <row r="12" customFormat="false" ht="12.75" hidden="false" customHeight="false" outlineLevel="0" collapsed="false">
      <c r="A12" s="309" t="s">
        <v>48</v>
      </c>
      <c r="B12" s="297" t="s">
        <v>23</v>
      </c>
      <c r="C12" s="298"/>
      <c r="D12" s="299" t="n">
        <f aca="false">(COUNTIF(F12,"F")+COUNTIF(F12,"LJ/800")+COUNTIF(F12,"60H/PV/1000")+COUNTIF(F12,"SF/F"))*(1-MOD(ROW(),2))</f>
        <v>0</v>
      </c>
      <c r="E12" s="299" t="n">
        <f aca="false">(COUNTIF(F12,"F")+COUNTIF(F12,"LJ/800")+COUNTIF(F12,"60H/PV/1000")+COUNTIF(F12,"SF/F"))*(MOD(ROW(),2))</f>
        <v>0</v>
      </c>
      <c r="F12" s="300"/>
      <c r="G12" s="311" t="s">
        <v>44</v>
      </c>
      <c r="H12" s="299" t="n">
        <f aca="false">(COUNTIF(G12,"F")+COUNTIF(G12,"LJ/800")+COUNTIF(G12,"60H/PV/1000")+COUNTIF(G12,"SF/F"))*(1-MOD(ROW(),2))</f>
        <v>0</v>
      </c>
      <c r="I12" s="299" t="n">
        <f aca="false">(COUNTIF(G12,"F")+COUNTIF(G12,"LJ/800")+COUNTIF(G12,"60H/PV/1000")+COUNTIF(G12,"SF/F"))*(MOD(ROW(),2))</f>
        <v>0</v>
      </c>
      <c r="J12" s="298"/>
      <c r="K12" s="299" t="n">
        <f aca="false">(COUNTIF(M12,"F")+COUNTIF(M12,"LJ/800")+COUNTIF(M12,"60H/PV/1000")+COUNTIF(M12,"SF/F"))*(1-MOD(ROW(),2))</f>
        <v>0</v>
      </c>
      <c r="L12" s="299" t="n">
        <f aca="false">(COUNTIF(M12,"F")+COUNTIF(M12,"LJ/800")+COUNTIF(M12,"60H/PV/1000")+COUNTIF(M12,"SF/F"))*(MOD(ROW(),2))</f>
        <v>0</v>
      </c>
      <c r="M12" s="300"/>
      <c r="N12" s="311"/>
      <c r="O12" s="299" t="n">
        <f aca="false">(COUNTIF(N12,"F")+COUNTIF(N12,"LJ/800")+COUNTIF(N12,"60H/PV/1000")+COUNTIF(N12,"SF/F"))*(1-MOD(ROW(),2))</f>
        <v>0</v>
      </c>
      <c r="P12" s="299" t="n">
        <f aca="false">(COUNTIF(N12,"F")+COUNTIF(N12,"LJ/800")+COUNTIF(N12,"60H/PV/1000")+COUNTIF(N12,"SF/F"))*(MOD(ROW(),2))</f>
        <v>0</v>
      </c>
      <c r="Q12" s="298"/>
      <c r="R12" s="299" t="n">
        <f aca="false">(COUNTIF(T12,"F")+COUNTIF(T12,"LJ/800")+COUNTIF(T12,"60H/PV/1000")+COUNTIF(T12,"SF/F"))*(1-MOD(ROW(),2))</f>
        <v>0</v>
      </c>
      <c r="S12" s="299" t="n">
        <f aca="false">(COUNTIF(T12,"F")+COUNTIF(T12,"LJ/800")+COUNTIF(T12,"60H/PV/1000")+COUNTIF(T12,"SF/F"))*(MOD(ROW(),2))</f>
        <v>0</v>
      </c>
      <c r="T12" s="302"/>
      <c r="U12" s="325" t="s">
        <v>123</v>
      </c>
      <c r="V12" s="299" t="n">
        <f aca="false">(COUNTIF(U12,"F")+COUNTIF(U12,"LJ/800")+COUNTIF(U12,"60H/PV/1000")+COUNTIF(U12,"SF/F"))*(1-MOD(ROW(),2))</f>
        <v>1</v>
      </c>
      <c r="W12" s="299" t="n">
        <f aca="false">(COUNTIF(U12,"F")+COUNTIF(U12,"LJ/800")+COUNTIF(U12,"60H/PV/1000")+COUNTIF(U12,"SF/F"))*(MOD(ROW(),2))</f>
        <v>0</v>
      </c>
      <c r="X12" s="298"/>
      <c r="Y12" s="297" t="s">
        <v>23</v>
      </c>
      <c r="Z12" s="312" t="s">
        <v>48</v>
      </c>
    </row>
    <row r="13" customFormat="false" ht="13.5" hidden="false" customHeight="false" outlineLevel="0" collapsed="false">
      <c r="A13" s="309"/>
      <c r="B13" s="326" t="s">
        <v>34</v>
      </c>
      <c r="D13" s="299" t="n">
        <f aca="false">(COUNTIF(F13,"F")+COUNTIF(F13,"LJ/800")+COUNTIF(F13,"60H/PV/1000")+COUNTIF(F13,"SF/F"))*(1-MOD(ROW(),2))</f>
        <v>0</v>
      </c>
      <c r="E13" s="299" t="n">
        <f aca="false">(COUNTIF(F13,"F")+COUNTIF(F13,"LJ/800")+COUNTIF(F13,"60H/PV/1000")+COUNTIF(F13,"SF/F"))*(MOD(ROW(),2))</f>
        <v>0</v>
      </c>
      <c r="F13" s="318" t="s">
        <v>44</v>
      </c>
      <c r="G13" s="319"/>
      <c r="H13" s="299" t="n">
        <f aca="false">(COUNTIF(G13,"F")+COUNTIF(G13,"LJ/800")+COUNTIF(G13,"60H/PV/1000")+COUNTIF(G13,"SF/F"))*(1-MOD(ROW(),2))</f>
        <v>0</v>
      </c>
      <c r="I13" s="299" t="n">
        <f aca="false">(COUNTIF(G13,"F")+COUNTIF(G13,"LJ/800")+COUNTIF(G13,"60H/PV/1000")+COUNTIF(G13,"SF/F"))*(MOD(ROW(),2))</f>
        <v>0</v>
      </c>
      <c r="J13" s="298"/>
      <c r="K13" s="299" t="n">
        <f aca="false">(COUNTIF(M13,"F")+COUNTIF(M13,"LJ/800")+COUNTIF(M13,"60H/PV/1000")+COUNTIF(M13,"SF/F"))*(1-MOD(ROW(),2))</f>
        <v>0</v>
      </c>
      <c r="L13" s="299" t="n">
        <f aca="false">(COUNTIF(M13,"F")+COUNTIF(M13,"LJ/800")+COUNTIF(M13,"60H/PV/1000")+COUNTIF(M13,"SF/F"))*(MOD(ROW(),2))</f>
        <v>0</v>
      </c>
      <c r="M13" s="318"/>
      <c r="N13" s="319"/>
      <c r="O13" s="299" t="n">
        <f aca="false">(COUNTIF(N13,"F")+COUNTIF(N13,"LJ/800")+COUNTIF(N13,"60H/PV/1000")+COUNTIF(N13,"SF/F"))*(1-MOD(ROW(),2))</f>
        <v>0</v>
      </c>
      <c r="P13" s="299" t="n">
        <f aca="false">(COUNTIF(N13,"F")+COUNTIF(N13,"LJ/800")+COUNTIF(N13,"60H/PV/1000")+COUNTIF(N13,"SF/F"))*(MOD(ROW(),2))</f>
        <v>0</v>
      </c>
      <c r="Q13" s="298"/>
      <c r="R13" s="299" t="n">
        <f aca="false">(COUNTIF(T13,"F")+COUNTIF(T13,"LJ/800")+COUNTIF(T13,"60H/PV/1000")+COUNTIF(T13,"SF/F"))*(1-MOD(ROW(),2))</f>
        <v>0</v>
      </c>
      <c r="S13" s="299" t="n">
        <f aca="false">(COUNTIF(T13,"F")+COUNTIF(T13,"LJ/800")+COUNTIF(T13,"60H/PV/1000")+COUNTIF(T13,"SF/F"))*(MOD(ROW(),2))</f>
        <v>0</v>
      </c>
      <c r="T13" s="320"/>
      <c r="U13" s="319" t="s">
        <v>123</v>
      </c>
      <c r="V13" s="299" t="n">
        <f aca="false">(COUNTIF(U13,"F")+COUNTIF(U13,"LJ/800")+COUNTIF(U13,"60H/PV/1000")+COUNTIF(U13,"SF/F"))*(1-MOD(ROW(),2))</f>
        <v>0</v>
      </c>
      <c r="W13" s="299" t="n">
        <f aca="false">(COUNTIF(U13,"F")+COUNTIF(U13,"LJ/800")+COUNTIF(U13,"60H/PV/1000")+COUNTIF(U13,"SF/F"))*(MOD(ROW(),2))</f>
        <v>1</v>
      </c>
      <c r="Y13" s="326" t="s">
        <v>34</v>
      </c>
      <c r="Z13" s="312"/>
    </row>
    <row r="14" customFormat="false" ht="12.75" hidden="true" customHeight="false" outlineLevel="0" collapsed="false">
      <c r="A14" s="327"/>
      <c r="B14" s="328"/>
      <c r="D14" s="299" t="n">
        <f aca="false">(COUNTIF(F14,"F")+COUNTIF(F14,"LJ/800")+COUNTIF(F14,"60H/PV/1000")+COUNTIF(F14,"SF/F"))*(1-MOD(ROW(),2))</f>
        <v>0</v>
      </c>
      <c r="E14" s="299" t="n">
        <f aca="false">(COUNTIF(F14,"F")+COUNTIF(F14,"LJ/800")+COUNTIF(F14,"60H/PV/1000")+COUNTIF(F14,"SF/F"))*(MOD(ROW(),2))</f>
        <v>0</v>
      </c>
      <c r="F14" s="305"/>
      <c r="G14" s="305"/>
      <c r="H14" s="299" t="n">
        <f aca="false">(COUNTIF(G14,"F")+COUNTIF(G14,"LJ/800")+COUNTIF(G14,"60H/PV/1000")+COUNTIF(G14,"SF/F"))*(1-MOD(ROW(),2))</f>
        <v>0</v>
      </c>
      <c r="I14" s="299" t="n">
        <f aca="false">(COUNTIF(G14,"F")+COUNTIF(G14,"LJ/800")+COUNTIF(G14,"60H/PV/1000")+COUNTIF(G14,"SF/F"))*(MOD(ROW(),2))</f>
        <v>0</v>
      </c>
      <c r="J14" s="298"/>
      <c r="K14" s="299" t="n">
        <f aca="false">(COUNTIF(M14,"F")+COUNTIF(M14,"LJ/800")+COUNTIF(M14,"60H/PV/1000")+COUNTIF(M14,"SF/F"))*(1-MOD(ROW(),2))</f>
        <v>0</v>
      </c>
      <c r="L14" s="299" t="n">
        <f aca="false">(COUNTIF(M14,"F")+COUNTIF(M14,"LJ/800")+COUNTIF(M14,"60H/PV/1000")+COUNTIF(M14,"SF/F"))*(MOD(ROW(),2))</f>
        <v>0</v>
      </c>
      <c r="M14" s="305"/>
      <c r="N14" s="305"/>
      <c r="O14" s="299" t="n">
        <f aca="false">(COUNTIF(N14,"F")+COUNTIF(N14,"LJ/800")+COUNTIF(N14,"60H/PV/1000")+COUNTIF(N14,"SF/F"))*(1-MOD(ROW(),2))</f>
        <v>0</v>
      </c>
      <c r="P14" s="299" t="n">
        <f aca="false">(COUNTIF(N14,"F")+COUNTIF(N14,"LJ/800")+COUNTIF(N14,"60H/PV/1000")+COUNTIF(N14,"SF/F"))*(MOD(ROW(),2))</f>
        <v>0</v>
      </c>
      <c r="Q14" s="298"/>
      <c r="R14" s="299" t="n">
        <f aca="false">(COUNTIF(T14,"F")+COUNTIF(T14,"LJ/800")+COUNTIF(T14,"60H/PV/1000")+COUNTIF(T14,"SF/F"))*(1-MOD(ROW(),2))</f>
        <v>0</v>
      </c>
      <c r="S14" s="299" t="n">
        <f aca="false">(COUNTIF(T14,"F")+COUNTIF(T14,"LJ/800")+COUNTIF(T14,"60H/PV/1000")+COUNTIF(T14,"SF/F"))*(MOD(ROW(),2))</f>
        <v>0</v>
      </c>
      <c r="T14" s="305"/>
      <c r="U14" s="305"/>
      <c r="V14" s="299" t="n">
        <f aca="false">(COUNTIF(U14,"F")+COUNTIF(U14,"LJ/800")+COUNTIF(U14,"60H/PV/1000")+COUNTIF(U14,"SF/F"))*(1-MOD(ROW(),2))</f>
        <v>0</v>
      </c>
      <c r="W14" s="299" t="n">
        <f aca="false">(COUNTIF(U14,"F")+COUNTIF(U14,"LJ/800")+COUNTIF(U14,"60H/PV/1000")+COUNTIF(U14,"SF/F"))*(MOD(ROW(),2))</f>
        <v>0</v>
      </c>
      <c r="Y14" s="329"/>
      <c r="Z14" s="330"/>
    </row>
    <row r="15" customFormat="false" ht="12.95" hidden="false" customHeight="true" outlineLevel="0" collapsed="false">
      <c r="A15" s="327"/>
      <c r="B15" s="331"/>
      <c r="C15" s="332"/>
      <c r="D15" s="299"/>
      <c r="E15" s="299"/>
      <c r="F15" s="332"/>
      <c r="G15" s="332"/>
      <c r="H15" s="299"/>
      <c r="I15" s="299"/>
      <c r="J15" s="298"/>
      <c r="K15" s="299"/>
      <c r="L15" s="299"/>
      <c r="M15" s="332"/>
      <c r="N15" s="332"/>
      <c r="O15" s="299"/>
      <c r="P15" s="299"/>
      <c r="Q15" s="298"/>
      <c r="R15" s="299"/>
      <c r="S15" s="299"/>
      <c r="T15" s="332"/>
      <c r="U15" s="332"/>
      <c r="V15" s="299"/>
      <c r="W15" s="299"/>
      <c r="X15" s="332"/>
      <c r="Y15" s="332"/>
      <c r="Z15" s="332"/>
      <c r="AA15" s="331"/>
    </row>
    <row r="16" customFormat="false" ht="13.5" hidden="false" customHeight="false" outlineLevel="0" collapsed="false">
      <c r="A16" s="316" t="s">
        <v>65</v>
      </c>
      <c r="B16" s="297" t="s">
        <v>23</v>
      </c>
      <c r="C16" s="298"/>
      <c r="D16" s="299" t="n">
        <f aca="false">(COUNTIF(F16,"F")+COUNTIF(F16,"LJ/800")+COUNTIF(F16,"60H/PV/1000")+COUNTIF(F16,"SF/F"))*(1-MOD(ROW(),2))</f>
        <v>0</v>
      </c>
      <c r="E16" s="299" t="n">
        <f aca="false">(COUNTIF(F16,"F")+COUNTIF(F16,"LJ/800")+COUNTIF(F16,"60H/PV/1000")+COUNTIF(F16,"SF/F"))*(MOD(ROW(),2))</f>
        <v>0</v>
      </c>
      <c r="F16" s="300" t="s">
        <v>44</v>
      </c>
      <c r="G16" s="311" t="s">
        <v>122</v>
      </c>
      <c r="H16" s="299" t="n">
        <f aca="false">(COUNTIF(G16,"F")+COUNTIF(G16,"LJ/800")+COUNTIF(G16,"60H/PV/1000")+COUNTIF(G16,"SF/F"))*(1-MOD(ROW(),2))</f>
        <v>1</v>
      </c>
      <c r="I16" s="299" t="n">
        <f aca="false">(COUNTIF(G16,"F")+COUNTIF(G16,"LJ/800")+COUNTIF(G16,"60H/PV/1000")+COUNTIF(G16,"SF/F"))*(MOD(ROW(),2))</f>
        <v>0</v>
      </c>
      <c r="J16" s="298"/>
      <c r="K16" s="299" t="n">
        <f aca="false">(COUNTIF(M16,"F")+COUNTIF(M16,"LJ/800")+COUNTIF(M16,"60H/PV/1000")+COUNTIF(M16,"SF/F"))*(1-MOD(ROW(),2))</f>
        <v>0</v>
      </c>
      <c r="L16" s="299" t="n">
        <f aca="false">(COUNTIF(M16,"F")+COUNTIF(M16,"LJ/800")+COUNTIF(M16,"60H/PV/1000")+COUNTIF(M16,"SF/F"))*(MOD(ROW(),2))</f>
        <v>0</v>
      </c>
      <c r="M16" s="300"/>
      <c r="N16" s="311"/>
      <c r="O16" s="299" t="n">
        <f aca="false">(COUNTIF(N16,"F")+COUNTIF(N16,"LJ/800")+COUNTIF(N16,"60H/PV/1000")+COUNTIF(N16,"SF/F"))*(1-MOD(ROW(),2))</f>
        <v>0</v>
      </c>
      <c r="P16" s="299" t="n">
        <f aca="false">(COUNTIF(N16,"F")+COUNTIF(N16,"LJ/800")+COUNTIF(N16,"60H/PV/1000")+COUNTIF(N16,"SF/F"))*(MOD(ROW(),2))</f>
        <v>0</v>
      </c>
      <c r="Q16" s="298"/>
      <c r="R16" s="299" t="n">
        <f aca="false">(COUNTIF(T16,"F")+COUNTIF(T16,"LJ/800")+COUNTIF(T16,"60H/PV/1000")+COUNTIF(T16,"SF/F"))*(1-MOD(ROW(),2))</f>
        <v>0</v>
      </c>
      <c r="S16" s="299" t="n">
        <f aca="false">(COUNTIF(T16,"F")+COUNTIF(T16,"LJ/800")+COUNTIF(T16,"60H/PV/1000")+COUNTIF(T16,"SF/F"))*(MOD(ROW(),2))</f>
        <v>0</v>
      </c>
      <c r="T16" s="302"/>
      <c r="U16" s="311"/>
      <c r="V16" s="299" t="n">
        <f aca="false">(COUNTIF(U16,"F")+COUNTIF(U16,"LJ/800")+COUNTIF(U16,"60H/PV/1000")+COUNTIF(U16,"SF/F"))*(1-MOD(ROW(),2))</f>
        <v>0</v>
      </c>
      <c r="W16" s="299" t="n">
        <f aca="false">(COUNTIF(U16,"F")+COUNTIF(U16,"LJ/800")+COUNTIF(U16,"60H/PV/1000")+COUNTIF(U16,"SF/F"))*(MOD(ROW(),2))</f>
        <v>0</v>
      </c>
      <c r="X16" s="298"/>
      <c r="Y16" s="297" t="s">
        <v>23</v>
      </c>
      <c r="Z16" s="312" t="s">
        <v>65</v>
      </c>
    </row>
    <row r="17" customFormat="false" ht="13.5" hidden="false" customHeight="false" outlineLevel="0" collapsed="false">
      <c r="A17" s="316"/>
      <c r="B17" s="333" t="s">
        <v>34</v>
      </c>
      <c r="C17" s="305"/>
      <c r="D17" s="299" t="n">
        <f aca="false">(COUNTIF(F17,"F")+COUNTIF(F17,"LJ/800")+COUNTIF(F17,"60H/PV/1000")+COUNTIF(F17,"SF/F"))*(1-MOD(ROW(),2))</f>
        <v>0</v>
      </c>
      <c r="E17" s="299" t="n">
        <f aca="false">(COUNTIF(F17,"F")+COUNTIF(F17,"LJ/800")+COUNTIF(F17,"60H/PV/1000")+COUNTIF(F17,"SF/F"))*(MOD(ROW(),2))</f>
        <v>0</v>
      </c>
      <c r="F17" s="318" t="s">
        <v>44</v>
      </c>
      <c r="G17" s="319" t="s">
        <v>122</v>
      </c>
      <c r="H17" s="299" t="n">
        <f aca="false">(COUNTIF(G17,"F")+COUNTIF(G17,"LJ/800")+COUNTIF(G17,"60H/PV/1000")+COUNTIF(G17,"SF/F"))*(1-MOD(ROW(),2))</f>
        <v>0</v>
      </c>
      <c r="I17" s="299" t="n">
        <f aca="false">(COUNTIF(G17,"F")+COUNTIF(G17,"LJ/800")+COUNTIF(G17,"60H/PV/1000")+COUNTIF(G17,"SF/F"))*(MOD(ROW(),2))</f>
        <v>1</v>
      </c>
      <c r="J17" s="298"/>
      <c r="K17" s="299" t="n">
        <f aca="false">(COUNTIF(M17,"F")+COUNTIF(M17,"LJ/800")+COUNTIF(M17,"60H/PV/1000")+COUNTIF(M17,"SF/F"))*(1-MOD(ROW(),2))</f>
        <v>0</v>
      </c>
      <c r="L17" s="299" t="n">
        <f aca="false">(COUNTIF(M17,"F")+COUNTIF(M17,"LJ/800")+COUNTIF(M17,"60H/PV/1000")+COUNTIF(M17,"SF/F"))*(MOD(ROW(),2))</f>
        <v>0</v>
      </c>
      <c r="M17" s="334"/>
      <c r="N17" s="319"/>
      <c r="O17" s="299" t="n">
        <f aca="false">(COUNTIF(N17,"F")+COUNTIF(N17,"LJ/800")+COUNTIF(N17,"60H/PV/1000")+COUNTIF(N17,"SF/F"))*(1-MOD(ROW(),2))</f>
        <v>0</v>
      </c>
      <c r="P17" s="299" t="n">
        <f aca="false">(COUNTIF(N17,"F")+COUNTIF(N17,"LJ/800")+COUNTIF(N17,"60H/PV/1000")+COUNTIF(N17,"SF/F"))*(MOD(ROW(),2))</f>
        <v>0</v>
      </c>
      <c r="Q17" s="298"/>
      <c r="R17" s="299" t="n">
        <f aca="false">(COUNTIF(T17,"F")+COUNTIF(T17,"LJ/800")+COUNTIF(T17,"60H/PV/1000")+COUNTIF(T17,"SF/F"))*(1-MOD(ROW(),2))</f>
        <v>0</v>
      </c>
      <c r="S17" s="299" t="n">
        <f aca="false">(COUNTIF(T17,"F")+COUNTIF(T17,"LJ/800")+COUNTIF(T17,"60H/PV/1000")+COUNTIF(T17,"SF/F"))*(MOD(ROW(),2))</f>
        <v>0</v>
      </c>
      <c r="T17" s="320"/>
      <c r="U17" s="319"/>
      <c r="V17" s="299" t="n">
        <f aca="false">(COUNTIF(U17,"F")+COUNTIF(U17,"LJ/800")+COUNTIF(U17,"60H/PV/1000")+COUNTIF(U17,"SF/F"))*(1-MOD(ROW(),2))</f>
        <v>0</v>
      </c>
      <c r="W17" s="299" t="n">
        <f aca="false">(COUNTIF(U17,"F")+COUNTIF(U17,"LJ/800")+COUNTIF(U17,"60H/PV/1000")+COUNTIF(U17,"SF/F"))*(MOD(ROW(),2))</f>
        <v>0</v>
      </c>
      <c r="X17" s="305"/>
      <c r="Y17" s="317" t="s">
        <v>34</v>
      </c>
      <c r="Z17" s="312"/>
    </row>
    <row r="18" customFormat="false" ht="12.75" hidden="true" customHeight="false" outlineLevel="0" collapsed="false">
      <c r="A18" s="335"/>
      <c r="B18" s="331"/>
      <c r="C18" s="305"/>
      <c r="D18" s="299" t="n">
        <f aca="false">(COUNTIF(F18,"F")+COUNTIF(F18,"LJ/800")+COUNTIF(F18,"60H/PV/1000")+COUNTIF(F18,"SF/F"))*(1-MOD(ROW(),2))</f>
        <v>0</v>
      </c>
      <c r="E18" s="299" t="n">
        <f aca="false">(COUNTIF(F18,"F")+COUNTIF(F18,"LJ/800")+COUNTIF(F18,"60H/PV/1000")+COUNTIF(F18,"SF/F"))*(MOD(ROW(),2))</f>
        <v>0</v>
      </c>
      <c r="F18" s="305"/>
      <c r="G18" s="305"/>
      <c r="H18" s="299" t="n">
        <f aca="false">(COUNTIF(G18,"F")+COUNTIF(G18,"LJ/800")+COUNTIF(G18,"60H/PV/1000")+COUNTIF(G18,"SF/F"))*(1-MOD(ROW(),2))</f>
        <v>0</v>
      </c>
      <c r="I18" s="299" t="n">
        <f aca="false">(COUNTIF(G18,"F")+COUNTIF(G18,"LJ/800")+COUNTIF(G18,"60H/PV/1000")+COUNTIF(G18,"SF/F"))*(MOD(ROW(),2))</f>
        <v>0</v>
      </c>
      <c r="J18" s="298"/>
      <c r="K18" s="299" t="n">
        <f aca="false">(COUNTIF(M18,"F")+COUNTIF(M18,"LJ/800")+COUNTIF(M18,"60H/PV/1000")+COUNTIF(M18,"SF/F"))*(1-MOD(ROW(),2))</f>
        <v>0</v>
      </c>
      <c r="L18" s="299" t="n">
        <f aca="false">(COUNTIF(M18,"F")+COUNTIF(M18,"LJ/800")+COUNTIF(M18,"60H/PV/1000")+COUNTIF(M18,"SF/F"))*(MOD(ROW(),2))</f>
        <v>0</v>
      </c>
      <c r="M18" s="305"/>
      <c r="N18" s="305"/>
      <c r="O18" s="299" t="n">
        <f aca="false">(COUNTIF(N18,"F")+COUNTIF(N18,"LJ/800")+COUNTIF(N18,"60H/PV/1000")+COUNTIF(N18,"SF/F"))*(1-MOD(ROW(),2))</f>
        <v>0</v>
      </c>
      <c r="P18" s="299" t="n">
        <f aca="false">(COUNTIF(N18,"F")+COUNTIF(N18,"LJ/800")+COUNTIF(N18,"60H/PV/1000")+COUNTIF(N18,"SF/F"))*(MOD(ROW(),2))</f>
        <v>0</v>
      </c>
      <c r="Q18" s="298"/>
      <c r="R18" s="299" t="n">
        <f aca="false">(COUNTIF(T18,"F")+COUNTIF(T18,"LJ/800")+COUNTIF(T18,"60H/PV/1000")+COUNTIF(T18,"SF/F"))*(1-MOD(ROW(),2))</f>
        <v>0</v>
      </c>
      <c r="S18" s="299" t="n">
        <f aca="false">(COUNTIF(T18,"F")+COUNTIF(T18,"LJ/800")+COUNTIF(T18,"60H/PV/1000")+COUNTIF(T18,"SF/F"))*(MOD(ROW(),2))</f>
        <v>0</v>
      </c>
      <c r="T18" s="305"/>
      <c r="U18" s="305"/>
      <c r="V18" s="299" t="n">
        <f aca="false">(COUNTIF(U18,"F")+COUNTIF(U18,"LJ/800")+COUNTIF(U18,"60H/PV/1000")+COUNTIF(U18,"SF/F"))*(1-MOD(ROW(),2))</f>
        <v>0</v>
      </c>
      <c r="W18" s="299" t="n">
        <f aca="false">(COUNTIF(U18,"F")+COUNTIF(U18,"LJ/800")+COUNTIF(U18,"60H/PV/1000")+COUNTIF(U18,"SF/F"))*(MOD(ROW(),2))</f>
        <v>0</v>
      </c>
      <c r="X18" s="305"/>
      <c r="Y18" s="331"/>
      <c r="Z18" s="330"/>
    </row>
    <row r="19" customFormat="false" ht="12.95" hidden="false" customHeight="true" outlineLevel="0" collapsed="false">
      <c r="A19" s="327"/>
      <c r="B19" s="331"/>
      <c r="C19" s="332"/>
      <c r="D19" s="299"/>
      <c r="E19" s="299"/>
      <c r="F19" s="332"/>
      <c r="G19" s="332"/>
      <c r="H19" s="299"/>
      <c r="I19" s="299"/>
      <c r="J19" s="298"/>
      <c r="K19" s="299"/>
      <c r="L19" s="299"/>
      <c r="M19" s="332"/>
      <c r="N19" s="332"/>
      <c r="O19" s="299"/>
      <c r="P19" s="299"/>
      <c r="Q19" s="298"/>
      <c r="R19" s="299"/>
      <c r="S19" s="299"/>
      <c r="T19" s="332"/>
      <c r="U19" s="332"/>
      <c r="V19" s="299"/>
      <c r="W19" s="299"/>
      <c r="X19" s="332"/>
      <c r="Y19" s="332"/>
      <c r="Z19" s="332"/>
      <c r="AA19" s="331"/>
    </row>
    <row r="20" customFormat="false" ht="12.75" hidden="false" customHeight="false" outlineLevel="0" collapsed="false">
      <c r="A20" s="316" t="s">
        <v>17</v>
      </c>
      <c r="B20" s="297" t="s">
        <v>23</v>
      </c>
      <c r="C20" s="298"/>
      <c r="D20" s="299" t="n">
        <f aca="false">(COUNTIF(F20,"F")+COUNTIF(F20,"LJ/800")+COUNTIF(F20,"60H/PV/1000")+COUNTIF(F20,"SF/F"))*(1-MOD(ROW(),2))</f>
        <v>0</v>
      </c>
      <c r="E20" s="299" t="n">
        <f aca="false">(COUNTIF(F20,"F")+COUNTIF(F20,"LJ/800")+COUNTIF(F20,"60H/PV/1000")+COUNTIF(F20,"SF/F"))*(MOD(ROW(),2))</f>
        <v>0</v>
      </c>
      <c r="F20" s="300"/>
      <c r="G20" s="311"/>
      <c r="H20" s="299" t="n">
        <f aca="false">(COUNTIF(G20,"F")+COUNTIF(G20,"LJ/800")+COUNTIF(G20,"60H/PV/1000")+COUNTIF(G20,"SF/F"))*(1-MOD(ROW(),2))</f>
        <v>0</v>
      </c>
      <c r="I20" s="299" t="n">
        <f aca="false">(COUNTIF(G20,"F")+COUNTIF(G20,"LJ/800")+COUNTIF(G20,"60H/PV/1000")+COUNTIF(G20,"SF/F"))*(MOD(ROW(),2))</f>
        <v>0</v>
      </c>
      <c r="J20" s="298"/>
      <c r="K20" s="299" t="n">
        <f aca="false">(COUNTIF(M20,"F")+COUNTIF(M20,"LJ/800")+COUNTIF(M20,"60H/PV/1000")+COUNTIF(M20,"SF/F"))*(1-MOD(ROW(),2))</f>
        <v>0</v>
      </c>
      <c r="L20" s="299" t="n">
        <f aca="false">(COUNTIF(M20,"F")+COUNTIF(M20,"LJ/800")+COUNTIF(M20,"60H/PV/1000")+COUNTIF(M20,"SF/F"))*(MOD(ROW(),2))</f>
        <v>0</v>
      </c>
      <c r="M20" s="300" t="s">
        <v>42</v>
      </c>
      <c r="N20" s="311"/>
      <c r="O20" s="299" t="n">
        <f aca="false">(COUNTIF(N20,"F")+COUNTIF(N20,"LJ/800")+COUNTIF(N20,"60H/PV/1000")+COUNTIF(N20,"SF/F"))*(1-MOD(ROW(),2))</f>
        <v>0</v>
      </c>
      <c r="P20" s="299" t="n">
        <f aca="false">(COUNTIF(N20,"F")+COUNTIF(N20,"LJ/800")+COUNTIF(N20,"60H/PV/1000")+COUNTIF(N20,"SF/F"))*(MOD(ROW(),2))</f>
        <v>0</v>
      </c>
      <c r="Q20" s="298"/>
      <c r="R20" s="299" t="n">
        <f aca="false">(COUNTIF(T20,"F")+COUNTIF(T20,"LJ/800")+COUNTIF(T20,"60H/PV/1000")+COUNTIF(T20,"SF/F"))*(1-MOD(ROW(),2))</f>
        <v>0</v>
      </c>
      <c r="S20" s="299" t="n">
        <f aca="false">(COUNTIF(T20,"F")+COUNTIF(T20,"LJ/800")+COUNTIF(T20,"60H/PV/1000")+COUNTIF(T20,"SF/F"))*(MOD(ROW(),2))</f>
        <v>0</v>
      </c>
      <c r="T20" s="302"/>
      <c r="U20" s="311" t="s">
        <v>123</v>
      </c>
      <c r="V20" s="299" t="n">
        <f aca="false">(COUNTIF(U20,"F")+COUNTIF(U20,"LJ/800")+COUNTIF(U20,"60H/PV/1000")+COUNTIF(U20,"SF/F"))*(1-MOD(ROW(),2))</f>
        <v>1</v>
      </c>
      <c r="W20" s="299" t="n">
        <f aca="false">(COUNTIF(U20,"F")+COUNTIF(U20,"LJ/800")+COUNTIF(U20,"60H/PV/1000")+COUNTIF(U20,"SF/F"))*(MOD(ROW(),2))</f>
        <v>0</v>
      </c>
      <c r="X20" s="298"/>
      <c r="Y20" s="297" t="s">
        <v>23</v>
      </c>
      <c r="Z20" s="312" t="s">
        <v>17</v>
      </c>
    </row>
    <row r="21" customFormat="false" ht="13.5" hidden="false" customHeight="false" outlineLevel="0" collapsed="false">
      <c r="A21" s="316"/>
      <c r="B21" s="333" t="s">
        <v>34</v>
      </c>
      <c r="C21" s="305"/>
      <c r="D21" s="299" t="n">
        <f aca="false">(COUNTIF(F21,"F")+COUNTIF(F21,"LJ/800")+COUNTIF(F21,"60H/PV/1000")+COUNTIF(F21,"SF/F"))*(1-MOD(ROW(),2))</f>
        <v>0</v>
      </c>
      <c r="E21" s="299" t="n">
        <f aca="false">(COUNTIF(F21,"F")+COUNTIF(F21,"LJ/800")+COUNTIF(F21,"60H/PV/1000")+COUNTIF(F21,"SF/F"))*(MOD(ROW(),2))</f>
        <v>0</v>
      </c>
      <c r="F21" s="318"/>
      <c r="G21" s="319" t="s">
        <v>42</v>
      </c>
      <c r="H21" s="299" t="n">
        <f aca="false">(COUNTIF(G21,"F")+COUNTIF(G21,"LJ/800")+COUNTIF(G21,"60H/PV/1000")+COUNTIF(G21,"SF/F"))*(1-MOD(ROW(),2))</f>
        <v>0</v>
      </c>
      <c r="I21" s="299" t="n">
        <f aca="false">(COUNTIF(G21,"F")+COUNTIF(G21,"LJ/800")+COUNTIF(G21,"60H/PV/1000")+COUNTIF(G21,"SF/F"))*(MOD(ROW(),2))</f>
        <v>0</v>
      </c>
      <c r="J21" s="298"/>
      <c r="K21" s="299" t="n">
        <f aca="false">(COUNTIF(M21,"F")+COUNTIF(M21,"LJ/800")+COUNTIF(M21,"60H/PV/1000")+COUNTIF(M21,"SF/F"))*(1-MOD(ROW(),2))</f>
        <v>0</v>
      </c>
      <c r="L21" s="299" t="n">
        <f aca="false">(COUNTIF(M21,"F")+COUNTIF(M21,"LJ/800")+COUNTIF(M21,"60H/PV/1000")+COUNTIF(M21,"SF/F"))*(MOD(ROW(),2))</f>
        <v>0</v>
      </c>
      <c r="M21" s="318"/>
      <c r="N21" s="319" t="s">
        <v>123</v>
      </c>
      <c r="O21" s="299" t="n">
        <f aca="false">(COUNTIF(N21,"F")+COUNTIF(N21,"LJ/800")+COUNTIF(N21,"60H/PV/1000")+COUNTIF(N21,"SF/F"))*(1-MOD(ROW(),2))</f>
        <v>0</v>
      </c>
      <c r="P21" s="299" t="n">
        <f aca="false">(COUNTIF(N21,"F")+COUNTIF(N21,"LJ/800")+COUNTIF(N21,"60H/PV/1000")+COUNTIF(N21,"SF/F"))*(MOD(ROW(),2))</f>
        <v>1</v>
      </c>
      <c r="Q21" s="298"/>
      <c r="R21" s="299" t="n">
        <f aca="false">(COUNTIF(T21,"F")+COUNTIF(T21,"LJ/800")+COUNTIF(T21,"60H/PV/1000")+COUNTIF(T21,"SF/F"))*(1-MOD(ROW(),2))</f>
        <v>0</v>
      </c>
      <c r="S21" s="299" t="n">
        <f aca="false">(COUNTIF(T21,"F")+COUNTIF(T21,"LJ/800")+COUNTIF(T21,"60H/PV/1000")+COUNTIF(T21,"SF/F"))*(MOD(ROW(),2))</f>
        <v>0</v>
      </c>
      <c r="T21" s="320"/>
      <c r="U21" s="319"/>
      <c r="V21" s="299" t="n">
        <f aca="false">(COUNTIF(U21,"F")+COUNTIF(U21,"LJ/800")+COUNTIF(U21,"60H/PV/1000")+COUNTIF(U21,"SF/F"))*(1-MOD(ROW(),2))</f>
        <v>0</v>
      </c>
      <c r="W21" s="299" t="n">
        <f aca="false">(COUNTIF(U21,"F")+COUNTIF(U21,"LJ/800")+COUNTIF(U21,"60H/PV/1000")+COUNTIF(U21,"SF/F"))*(MOD(ROW(),2))</f>
        <v>0</v>
      </c>
      <c r="X21" s="305"/>
      <c r="Y21" s="333" t="s">
        <v>34</v>
      </c>
      <c r="Z21" s="312"/>
    </row>
    <row r="22" customFormat="false" ht="12.75" hidden="false" customHeight="true" outlineLevel="0" collapsed="false">
      <c r="A22" s="336" t="s">
        <v>18</v>
      </c>
      <c r="B22" s="310" t="s">
        <v>23</v>
      </c>
      <c r="C22" s="337"/>
      <c r="D22" s="299" t="n">
        <f aca="false">(COUNTIF(F22,"F")+COUNTIF(F22,"LJ/800")+COUNTIF(F22,"60H/PV/1000")+COUNTIF(F22,"SF/F"))*(1-MOD(ROW(),2))</f>
        <v>0</v>
      </c>
      <c r="E22" s="299" t="n">
        <f aca="false">(COUNTIF(F22,"F")+COUNTIF(F22,"LJ/800")+COUNTIF(F22,"60H/PV/1000")+COUNTIF(F22,"SF/F"))*(MOD(ROW(),2))</f>
        <v>0</v>
      </c>
      <c r="F22" s="322"/>
      <c r="G22" s="301" t="s">
        <v>123</v>
      </c>
      <c r="H22" s="299" t="n">
        <f aca="false">(COUNTIF(G22,"F")+COUNTIF(G22,"LJ/800")+COUNTIF(G22,"60H/PV/1000")+COUNTIF(G22,"SF/F"))*(1-MOD(ROW(),2))</f>
        <v>1</v>
      </c>
      <c r="I22" s="299" t="n">
        <f aca="false">(COUNTIF(G22,"F")+COUNTIF(G22,"LJ/800")+COUNTIF(G22,"60H/PV/1000")+COUNTIF(G22,"SF/F"))*(MOD(ROW(),2))</f>
        <v>0</v>
      </c>
      <c r="J22" s="298"/>
      <c r="K22" s="299" t="n">
        <f aca="false">(COUNTIF(M22,"F")+COUNTIF(M22,"LJ/800")+COUNTIF(M22,"60H/PV/1000")+COUNTIF(M22,"SF/F"))*(1-MOD(ROW(),2))</f>
        <v>0</v>
      </c>
      <c r="L22" s="299" t="n">
        <f aca="false">(COUNTIF(M22,"F")+COUNTIF(M22,"LJ/800")+COUNTIF(M22,"60H/PV/1000")+COUNTIF(M22,"SF/F"))*(MOD(ROW(),2))</f>
        <v>0</v>
      </c>
      <c r="M22" s="322"/>
      <c r="N22" s="301"/>
      <c r="O22" s="299" t="n">
        <f aca="false">(COUNTIF(N22,"F")+COUNTIF(N22,"LJ/800")+COUNTIF(N22,"60H/PV/1000")+COUNTIF(N22,"SF/F"))*(1-MOD(ROW(),2))</f>
        <v>0</v>
      </c>
      <c r="P22" s="299" t="n">
        <f aca="false">(COUNTIF(N22,"F")+COUNTIF(N22,"LJ/800")+COUNTIF(N22,"60H/PV/1000")+COUNTIF(N22,"SF/F"))*(MOD(ROW(),2))</f>
        <v>0</v>
      </c>
      <c r="Q22" s="298"/>
      <c r="R22" s="299" t="n">
        <f aca="false">(COUNTIF(T22,"F")+COUNTIF(T22,"LJ/800")+COUNTIF(T22,"60H/PV/1000")+COUNTIF(T22,"SF/F"))*(1-MOD(ROW(),2))</f>
        <v>0</v>
      </c>
      <c r="S22" s="299" t="n">
        <f aca="false">(COUNTIF(T22,"F")+COUNTIF(T22,"LJ/800")+COUNTIF(T22,"60H/PV/1000")+COUNTIF(T22,"SF/F"))*(MOD(ROW(),2))</f>
        <v>0</v>
      </c>
      <c r="T22" s="323"/>
      <c r="U22" s="338"/>
      <c r="V22" s="299" t="n">
        <f aca="false">(COUNTIF(U22,"F")+COUNTIF(U22,"LJ/800")+COUNTIF(U22,"60H/PV/1000")+COUNTIF(U22,"SF/F"))*(1-MOD(ROW(),2))</f>
        <v>0</v>
      </c>
      <c r="W22" s="299" t="n">
        <f aca="false">(COUNTIF(U22,"F")+COUNTIF(U22,"LJ/800")+COUNTIF(U22,"60H/PV/1000")+COUNTIF(U22,"SF/F"))*(MOD(ROW(),2))</f>
        <v>0</v>
      </c>
      <c r="X22" s="337"/>
      <c r="Y22" s="310" t="s">
        <v>23</v>
      </c>
      <c r="Z22" s="324" t="s">
        <v>18</v>
      </c>
    </row>
    <row r="23" customFormat="false" ht="13.5" hidden="false" customHeight="true" outlineLevel="0" collapsed="false">
      <c r="A23" s="336"/>
      <c r="B23" s="339" t="s">
        <v>34</v>
      </c>
      <c r="C23" s="340"/>
      <c r="D23" s="299" t="n">
        <f aca="false">(COUNTIF(F23,"F")+COUNTIF(F23,"LJ/800")+COUNTIF(F23,"60H/PV/1000")+COUNTIF(F23,"SF/F"))*(1-MOD(ROW(),2))</f>
        <v>0</v>
      </c>
      <c r="E23" s="299" t="n">
        <f aca="false">(COUNTIF(F23,"F")+COUNTIF(F23,"LJ/800")+COUNTIF(F23,"60H/PV/1000")+COUNTIF(F23,"SF/F"))*(MOD(ROW(),2))</f>
        <v>0</v>
      </c>
      <c r="F23" s="313"/>
      <c r="G23" s="341"/>
      <c r="H23" s="299" t="n">
        <f aca="false">(COUNTIF(G23,"F")+COUNTIF(G23,"LJ/800")+COUNTIF(G23,"60H/PV/1000")+COUNTIF(G23,"SF/F"))*(1-MOD(ROW(),2))</f>
        <v>0</v>
      </c>
      <c r="I23" s="299" t="n">
        <f aca="false">(COUNTIF(G23,"F")+COUNTIF(G23,"LJ/800")+COUNTIF(G23,"60H/PV/1000")+COUNTIF(G23,"SF/F"))*(MOD(ROW(),2))</f>
        <v>0</v>
      </c>
      <c r="J23" s="298"/>
      <c r="K23" s="299" t="n">
        <f aca="false">(COUNTIF(M23,"F")+COUNTIF(M23,"LJ/800")+COUNTIF(M23,"60H/PV/1000")+COUNTIF(M23,"SF/F"))*(1-MOD(ROW(),2))</f>
        <v>0</v>
      </c>
      <c r="L23" s="299" t="n">
        <f aca="false">(COUNTIF(M23,"F")+COUNTIF(M23,"LJ/800")+COUNTIF(M23,"60H/PV/1000")+COUNTIF(M23,"SF/F"))*(MOD(ROW(),2))</f>
        <v>0</v>
      </c>
      <c r="M23" s="313"/>
      <c r="N23" s="314" t="s">
        <v>123</v>
      </c>
      <c r="O23" s="299" t="n">
        <f aca="false">(COUNTIF(N23,"F")+COUNTIF(N23,"LJ/800")+COUNTIF(N23,"60H/PV/1000")+COUNTIF(N23,"SF/F"))*(1-MOD(ROW(),2))</f>
        <v>0</v>
      </c>
      <c r="P23" s="299" t="n">
        <f aca="false">(COUNTIF(N23,"F")+COUNTIF(N23,"LJ/800")+COUNTIF(N23,"60H/PV/1000")+COUNTIF(N23,"SF/F"))*(MOD(ROW(),2))</f>
        <v>1</v>
      </c>
      <c r="Q23" s="298"/>
      <c r="R23" s="299" t="n">
        <f aca="false">(COUNTIF(T23,"F")+COUNTIF(T23,"LJ/800")+COUNTIF(T23,"60H/PV/1000")+COUNTIF(T23,"SF/F"))*(1-MOD(ROW(),2))</f>
        <v>0</v>
      </c>
      <c r="S23" s="299" t="n">
        <f aca="false">(COUNTIF(T23,"F")+COUNTIF(T23,"LJ/800")+COUNTIF(T23,"60H/PV/1000")+COUNTIF(T23,"SF/F"))*(MOD(ROW(),2))</f>
        <v>0</v>
      </c>
      <c r="T23" s="315"/>
      <c r="U23" s="314"/>
      <c r="V23" s="299" t="n">
        <f aca="false">(COUNTIF(U23,"F")+COUNTIF(U23,"LJ/800")+COUNTIF(U23,"60H/PV/1000")+COUNTIF(U23,"SF/F"))*(1-MOD(ROW(),2))</f>
        <v>0</v>
      </c>
      <c r="W23" s="299" t="n">
        <f aca="false">(COUNTIF(U23,"F")+COUNTIF(U23,"LJ/800")+COUNTIF(U23,"60H/PV/1000")+COUNTIF(U23,"SF/F"))*(MOD(ROW(),2))</f>
        <v>0</v>
      </c>
      <c r="X23" s="340"/>
      <c r="Y23" s="339" t="s">
        <v>34</v>
      </c>
      <c r="Z23" s="324"/>
    </row>
    <row r="24" customFormat="false" ht="12.75" hidden="false" customHeight="false" outlineLevel="0" collapsed="false">
      <c r="A24" s="316" t="s">
        <v>41</v>
      </c>
      <c r="B24" s="297" t="s">
        <v>23</v>
      </c>
      <c r="C24" s="298"/>
      <c r="D24" s="299" t="n">
        <f aca="false">(COUNTIF(F24,"F")+COUNTIF(F24,"LJ/800")+COUNTIF(F24,"60H/PV/1000")+COUNTIF(F24,"SF/F"))*(1-MOD(ROW(),2))</f>
        <v>0</v>
      </c>
      <c r="E24" s="299" t="n">
        <f aca="false">(COUNTIF(F24,"F")+COUNTIF(F24,"LJ/800")+COUNTIF(F24,"60H/PV/1000")+COUNTIF(F24,"SF/F"))*(MOD(ROW(),2))</f>
        <v>0</v>
      </c>
      <c r="F24" s="300" t="s">
        <v>42</v>
      </c>
      <c r="G24" s="311"/>
      <c r="H24" s="299" t="n">
        <f aca="false">(COUNTIF(G24,"F")+COUNTIF(G24,"LJ/800")+COUNTIF(G24,"60H/PV/1000")+COUNTIF(G24,"SF/F"))*(1-MOD(ROW(),2))</f>
        <v>0</v>
      </c>
      <c r="I24" s="299" t="n">
        <f aca="false">(COUNTIF(G24,"F")+COUNTIF(G24,"LJ/800")+COUNTIF(G24,"60H/PV/1000")+COUNTIF(G24,"SF/F"))*(MOD(ROW(),2))</f>
        <v>0</v>
      </c>
      <c r="J24" s="298"/>
      <c r="K24" s="299" t="n">
        <f aca="false">(COUNTIF(M24,"F")+COUNTIF(M24,"LJ/800")+COUNTIF(M24,"60H/PV/1000")+COUNTIF(M24,"SF/F"))*(1-MOD(ROW(),2))</f>
        <v>0</v>
      </c>
      <c r="L24" s="299" t="n">
        <f aca="false">(COUNTIF(M24,"F")+COUNTIF(M24,"LJ/800")+COUNTIF(M24,"60H/PV/1000")+COUNTIF(M24,"SF/F"))*(MOD(ROW(),2))</f>
        <v>0</v>
      </c>
      <c r="M24" s="300"/>
      <c r="N24" s="311" t="s">
        <v>123</v>
      </c>
      <c r="O24" s="299" t="n">
        <f aca="false">(COUNTIF(N24,"F")+COUNTIF(N24,"LJ/800")+COUNTIF(N24,"60H/PV/1000")+COUNTIF(N24,"SF/F"))*(1-MOD(ROW(),2))</f>
        <v>1</v>
      </c>
      <c r="P24" s="299" t="n">
        <f aca="false">(COUNTIF(N24,"F")+COUNTIF(N24,"LJ/800")+COUNTIF(N24,"60H/PV/1000")+COUNTIF(N24,"SF/F"))*(MOD(ROW(),2))</f>
        <v>0</v>
      </c>
      <c r="Q24" s="298"/>
      <c r="R24" s="299" t="n">
        <f aca="false">(COUNTIF(T24,"F")+COUNTIF(T24,"LJ/800")+COUNTIF(T24,"60H/PV/1000")+COUNTIF(T24,"SF/F"))*(1-MOD(ROW(),2))</f>
        <v>0</v>
      </c>
      <c r="S24" s="299" t="n">
        <f aca="false">(COUNTIF(T24,"F")+COUNTIF(T24,"LJ/800")+COUNTIF(T24,"60H/PV/1000")+COUNTIF(T24,"SF/F"))*(MOD(ROW(),2))</f>
        <v>0</v>
      </c>
      <c r="T24" s="302"/>
      <c r="U24" s="311"/>
      <c r="V24" s="299" t="n">
        <f aca="false">(COUNTIF(U24,"F")+COUNTIF(U24,"LJ/800")+COUNTIF(U24,"60H/PV/1000")+COUNTIF(U24,"SF/F"))*(1-MOD(ROW(),2))</f>
        <v>0</v>
      </c>
      <c r="W24" s="299" t="n">
        <f aca="false">(COUNTIF(U24,"F")+COUNTIF(U24,"LJ/800")+COUNTIF(U24,"60H/PV/1000")+COUNTIF(U24,"SF/F"))*(MOD(ROW(),2))</f>
        <v>0</v>
      </c>
      <c r="X24" s="298"/>
      <c r="Y24" s="297" t="s">
        <v>23</v>
      </c>
      <c r="Z24" s="312" t="s">
        <v>41</v>
      </c>
    </row>
    <row r="25" customFormat="false" ht="13.5" hidden="false" customHeight="false" outlineLevel="0" collapsed="false">
      <c r="A25" s="316"/>
      <c r="B25" s="333" t="s">
        <v>34</v>
      </c>
      <c r="C25" s="305"/>
      <c r="D25" s="299" t="n">
        <f aca="false">(COUNTIF(F25,"F")+COUNTIF(F25,"LJ/800")+COUNTIF(F25,"60H/PV/1000")+COUNTIF(F25,"SF/F"))*(1-MOD(ROW(),2))</f>
        <v>0</v>
      </c>
      <c r="E25" s="299" t="n">
        <f aca="false">(COUNTIF(F25,"F")+COUNTIF(F25,"LJ/800")+COUNTIF(F25,"60H/PV/1000")+COUNTIF(F25,"SF/F"))*(MOD(ROW(),2))</f>
        <v>0</v>
      </c>
      <c r="F25" s="318"/>
      <c r="G25" s="319"/>
      <c r="H25" s="299" t="n">
        <f aca="false">(COUNTIF(G25,"F")+COUNTIF(G25,"LJ/800")+COUNTIF(G25,"60H/PV/1000")+COUNTIF(G25,"SF/F"))*(1-MOD(ROW(),2))</f>
        <v>0</v>
      </c>
      <c r="I25" s="299" t="n">
        <f aca="false">(COUNTIF(G25,"F")+COUNTIF(G25,"LJ/800")+COUNTIF(G25,"60H/PV/1000")+COUNTIF(G25,"SF/F"))*(MOD(ROW(),2))</f>
        <v>0</v>
      </c>
      <c r="J25" s="298"/>
      <c r="K25" s="299" t="n">
        <f aca="false">(COUNTIF(M25,"F")+COUNTIF(M25,"LJ/800")+COUNTIF(M25,"60H/PV/1000")+COUNTIF(M25,"SF/F"))*(1-MOD(ROW(),2))</f>
        <v>0</v>
      </c>
      <c r="L25" s="299" t="n">
        <f aca="false">(COUNTIF(M25,"F")+COUNTIF(M25,"LJ/800")+COUNTIF(M25,"60H/PV/1000")+COUNTIF(M25,"SF/F"))*(MOD(ROW(),2))</f>
        <v>0</v>
      </c>
      <c r="M25" s="318" t="s">
        <v>42</v>
      </c>
      <c r="N25" s="319"/>
      <c r="O25" s="299" t="n">
        <f aca="false">(COUNTIF(N25,"F")+COUNTIF(N25,"LJ/800")+COUNTIF(N25,"60H/PV/1000")+COUNTIF(N25,"SF/F"))*(1-MOD(ROW(),2))</f>
        <v>0</v>
      </c>
      <c r="P25" s="299" t="n">
        <f aca="false">(COUNTIF(N25,"F")+COUNTIF(N25,"LJ/800")+COUNTIF(N25,"60H/PV/1000")+COUNTIF(N25,"SF/F"))*(MOD(ROW(),2))</f>
        <v>0</v>
      </c>
      <c r="Q25" s="298"/>
      <c r="R25" s="299" t="n">
        <f aca="false">(COUNTIF(T25,"F")+COUNTIF(T25,"LJ/800")+COUNTIF(T25,"60H/PV/1000")+COUNTIF(T25,"SF/F"))*(1-MOD(ROW(),2))</f>
        <v>0</v>
      </c>
      <c r="S25" s="299" t="n">
        <f aca="false">(COUNTIF(T25,"F")+COUNTIF(T25,"LJ/800")+COUNTIF(T25,"60H/PV/1000")+COUNTIF(T25,"SF/F"))*(MOD(ROW(),2))</f>
        <v>0</v>
      </c>
      <c r="T25" s="320"/>
      <c r="U25" s="319" t="s">
        <v>123</v>
      </c>
      <c r="V25" s="299" t="n">
        <f aca="false">(COUNTIF(U25,"F")+COUNTIF(U25,"LJ/800")+COUNTIF(U25,"60H/PV/1000")+COUNTIF(U25,"SF/F"))*(1-MOD(ROW(),2))</f>
        <v>0</v>
      </c>
      <c r="W25" s="299" t="n">
        <f aca="false">(COUNTIF(U25,"F")+COUNTIF(U25,"LJ/800")+COUNTIF(U25,"60H/PV/1000")+COUNTIF(U25,"SF/F"))*(MOD(ROW(),2))</f>
        <v>1</v>
      </c>
      <c r="X25" s="305"/>
      <c r="Y25" s="333" t="s">
        <v>34</v>
      </c>
      <c r="Z25" s="312"/>
    </row>
    <row r="26" customFormat="false" ht="12.75" hidden="false" customHeight="false" outlineLevel="0" collapsed="false">
      <c r="A26" s="336" t="s">
        <v>47</v>
      </c>
      <c r="B26" s="310" t="s">
        <v>23</v>
      </c>
      <c r="C26" s="298"/>
      <c r="D26" s="299" t="n">
        <f aca="false">(COUNTIF(F26,"F")+COUNTIF(F26,"LJ/800")+COUNTIF(F26,"60H/PV/1000")+COUNTIF(F26,"SF/F"))*(1-MOD(ROW(),2))</f>
        <v>0</v>
      </c>
      <c r="E26" s="299" t="n">
        <f aca="false">(COUNTIF(F26,"F")+COUNTIF(F26,"LJ/800")+COUNTIF(F26,"60H/PV/1000")+COUNTIF(F26,"SF/F"))*(MOD(ROW(),2))</f>
        <v>0</v>
      </c>
      <c r="F26" s="322"/>
      <c r="G26" s="301" t="s">
        <v>42</v>
      </c>
      <c r="H26" s="299" t="n">
        <f aca="false">(COUNTIF(G26,"F")+COUNTIF(G26,"LJ/800")+COUNTIF(G26,"60H/PV/1000")+COUNTIF(G26,"SF/F"))*(1-MOD(ROW(),2))</f>
        <v>0</v>
      </c>
      <c r="I26" s="299" t="n">
        <f aca="false">(COUNTIF(G26,"F")+COUNTIF(G26,"LJ/800")+COUNTIF(G26,"60H/PV/1000")+COUNTIF(G26,"SF/F"))*(MOD(ROW(),2))</f>
        <v>0</v>
      </c>
      <c r="J26" s="298"/>
      <c r="K26" s="299" t="n">
        <f aca="false">(COUNTIF(M26,"F")+COUNTIF(M26,"LJ/800")+COUNTIF(M26,"60H/PV/1000")+COUNTIF(M26,"SF/F"))*(1-MOD(ROW(),2))</f>
        <v>0</v>
      </c>
      <c r="L26" s="299" t="n">
        <f aca="false">(COUNTIF(M26,"F")+COUNTIF(M26,"LJ/800")+COUNTIF(M26,"60H/PV/1000")+COUNTIF(M26,"SF/F"))*(MOD(ROW(),2))</f>
        <v>0</v>
      </c>
      <c r="M26" s="322"/>
      <c r="N26" s="301"/>
      <c r="O26" s="299" t="n">
        <f aca="false">(COUNTIF(N26,"F")+COUNTIF(N26,"LJ/800")+COUNTIF(N26,"60H/PV/1000")+COUNTIF(N26,"SF/F"))*(1-MOD(ROW(),2))</f>
        <v>0</v>
      </c>
      <c r="P26" s="299" t="n">
        <f aca="false">(COUNTIF(N26,"F")+COUNTIF(N26,"LJ/800")+COUNTIF(N26,"60H/PV/1000")+COUNTIF(N26,"SF/F"))*(MOD(ROW(),2))</f>
        <v>0</v>
      </c>
      <c r="Q26" s="298"/>
      <c r="R26" s="299" t="n">
        <f aca="false">(COUNTIF(T26,"F")+COUNTIF(T26,"LJ/800")+COUNTIF(T26,"60H/PV/1000")+COUNTIF(T26,"SF/F"))*(1-MOD(ROW(),2))</f>
        <v>0</v>
      </c>
      <c r="S26" s="299" t="n">
        <f aca="false">(COUNTIF(T26,"F")+COUNTIF(T26,"LJ/800")+COUNTIF(T26,"60H/PV/1000")+COUNTIF(T26,"SF/F"))*(MOD(ROW(),2))</f>
        <v>0</v>
      </c>
      <c r="T26" s="323"/>
      <c r="U26" s="301" t="s">
        <v>123</v>
      </c>
      <c r="V26" s="299" t="n">
        <f aca="false">(COUNTIF(U26,"F")+COUNTIF(U26,"LJ/800")+COUNTIF(U26,"60H/PV/1000")+COUNTIF(U26,"SF/F"))*(1-MOD(ROW(),2))</f>
        <v>1</v>
      </c>
      <c r="W26" s="299" t="n">
        <f aca="false">(COUNTIF(U26,"F")+COUNTIF(U26,"LJ/800")+COUNTIF(U26,"60H/PV/1000")+COUNTIF(U26,"SF/F"))*(MOD(ROW(),2))</f>
        <v>0</v>
      </c>
      <c r="X26" s="298"/>
      <c r="Y26" s="310" t="s">
        <v>23</v>
      </c>
      <c r="Z26" s="324" t="s">
        <v>47</v>
      </c>
    </row>
    <row r="27" customFormat="false" ht="13.5" hidden="false" customHeight="false" outlineLevel="0" collapsed="false">
      <c r="A27" s="336"/>
      <c r="B27" s="339" t="s">
        <v>34</v>
      </c>
      <c r="C27" s="305"/>
      <c r="D27" s="299" t="n">
        <f aca="false">(COUNTIF(F27,"F")+COUNTIF(F27,"LJ/800")+COUNTIF(F27,"60H/PV/1000")+COUNTIF(F27,"SF/F"))*(1-MOD(ROW(),2))</f>
        <v>0</v>
      </c>
      <c r="E27" s="299" t="n">
        <f aca="false">(COUNTIF(F27,"F")+COUNTIF(F27,"LJ/800")+COUNTIF(F27,"60H/PV/1000")+COUNTIF(F27,"SF/F"))*(MOD(ROW(),2))</f>
        <v>0</v>
      </c>
      <c r="F27" s="313" t="s">
        <v>42</v>
      </c>
      <c r="G27" s="314"/>
      <c r="H27" s="299" t="n">
        <f aca="false">(COUNTIF(G27,"F")+COUNTIF(G27,"LJ/800")+COUNTIF(G27,"60H/PV/1000")+COUNTIF(G27,"SF/F"))*(1-MOD(ROW(),2))</f>
        <v>0</v>
      </c>
      <c r="I27" s="299" t="n">
        <f aca="false">(COUNTIF(G27,"F")+COUNTIF(G27,"LJ/800")+COUNTIF(G27,"60H/PV/1000")+COUNTIF(G27,"SF/F"))*(MOD(ROW(),2))</f>
        <v>0</v>
      </c>
      <c r="J27" s="298"/>
      <c r="K27" s="299" t="n">
        <f aca="false">(COUNTIF(M27,"F")+COUNTIF(M27,"LJ/800")+COUNTIF(M27,"60H/PV/1000")+COUNTIF(M27,"SF/F"))*(1-MOD(ROW(),2))</f>
        <v>0</v>
      </c>
      <c r="L27" s="299" t="n">
        <f aca="false">(COUNTIF(M27,"F")+COUNTIF(M27,"LJ/800")+COUNTIF(M27,"60H/PV/1000")+COUNTIF(M27,"SF/F"))*(MOD(ROW(),2))</f>
        <v>0</v>
      </c>
      <c r="M27" s="313"/>
      <c r="N27" s="342" t="s">
        <v>123</v>
      </c>
      <c r="O27" s="299" t="n">
        <f aca="false">(COUNTIF(N27,"F")+COUNTIF(N27,"LJ/800")+COUNTIF(N27,"60H/PV/1000")+COUNTIF(N27,"SF/F"))*(1-MOD(ROW(),2))</f>
        <v>0</v>
      </c>
      <c r="P27" s="299" t="n">
        <f aca="false">(COUNTIF(N27,"F")+COUNTIF(N27,"LJ/800")+COUNTIF(N27,"60H/PV/1000")+COUNTIF(N27,"SF/F"))*(MOD(ROW(),2))</f>
        <v>1</v>
      </c>
      <c r="Q27" s="298"/>
      <c r="R27" s="299" t="n">
        <f aca="false">(COUNTIF(T27,"F")+COUNTIF(T27,"LJ/800")+COUNTIF(T27,"60H/PV/1000")+COUNTIF(T27,"SF/F"))*(1-MOD(ROW(),2))</f>
        <v>0</v>
      </c>
      <c r="S27" s="299" t="n">
        <f aca="false">(COUNTIF(T27,"F")+COUNTIF(T27,"LJ/800")+COUNTIF(T27,"60H/PV/1000")+COUNTIF(T27,"SF/F"))*(MOD(ROW(),2))</f>
        <v>0</v>
      </c>
      <c r="T27" s="315"/>
      <c r="U27" s="314"/>
      <c r="V27" s="299" t="n">
        <f aca="false">(COUNTIF(U27,"F")+COUNTIF(U27,"LJ/800")+COUNTIF(U27,"60H/PV/1000")+COUNTIF(U27,"SF/F"))*(1-MOD(ROW(),2))</f>
        <v>0</v>
      </c>
      <c r="W27" s="299" t="n">
        <f aca="false">(COUNTIF(U27,"F")+COUNTIF(U27,"LJ/800")+COUNTIF(U27,"60H/PV/1000")+COUNTIF(U27,"SF/F"))*(MOD(ROW(),2))</f>
        <v>0</v>
      </c>
      <c r="X27" s="305"/>
      <c r="Y27" s="339" t="s">
        <v>34</v>
      </c>
      <c r="Z27" s="324"/>
    </row>
    <row r="28" customFormat="false" ht="12.75" hidden="false" customHeight="false" outlineLevel="0" collapsed="false">
      <c r="A28" s="316" t="s">
        <v>20</v>
      </c>
      <c r="B28" s="297" t="s">
        <v>23</v>
      </c>
      <c r="C28" s="298"/>
      <c r="D28" s="299" t="n">
        <f aca="false">(COUNTIF(F28,"F")+COUNTIF(F28,"LJ/800")+COUNTIF(F28,"60H/PV/1000")+COUNTIF(F28,"SF/F"))*(1-MOD(ROW(),2))</f>
        <v>0</v>
      </c>
      <c r="E28" s="299" t="n">
        <f aca="false">(COUNTIF(F28,"F")+COUNTIF(F28,"LJ/800")+COUNTIF(F28,"60H/PV/1000")+COUNTIF(F28,"SF/F"))*(MOD(ROW(),2))</f>
        <v>0</v>
      </c>
      <c r="F28" s="300"/>
      <c r="G28" s="311"/>
      <c r="H28" s="299" t="n">
        <f aca="false">(COUNTIF(G28,"F")+COUNTIF(G28,"LJ/800")+COUNTIF(G28,"60H/PV/1000")+COUNTIF(G28,"SF/F"))*(1-MOD(ROW(),2))</f>
        <v>0</v>
      </c>
      <c r="I28" s="299" t="n">
        <f aca="false">(COUNTIF(G28,"F")+COUNTIF(G28,"LJ/800")+COUNTIF(G28,"60H/PV/1000")+COUNTIF(G28,"SF/F"))*(MOD(ROW(),2))</f>
        <v>0</v>
      </c>
      <c r="J28" s="298"/>
      <c r="K28" s="299" t="n">
        <f aca="false">(COUNTIF(M28,"F")+COUNTIF(M28,"LJ/800")+COUNTIF(M28,"60H/PV/1000")+COUNTIF(M28,"SF/F"))*(1-MOD(ROW(),2))</f>
        <v>0</v>
      </c>
      <c r="L28" s="299" t="n">
        <f aca="false">(COUNTIF(M28,"F")+COUNTIF(M28,"LJ/800")+COUNTIF(M28,"60H/PV/1000")+COUNTIF(M28,"SF/F"))*(MOD(ROW(),2))</f>
        <v>0</v>
      </c>
      <c r="M28" s="300" t="s">
        <v>42</v>
      </c>
      <c r="N28" s="311" t="s">
        <v>123</v>
      </c>
      <c r="O28" s="299" t="n">
        <f aca="false">(COUNTIF(N28,"F")+COUNTIF(N28,"LJ/800")+COUNTIF(N28,"60H/PV/1000")+COUNTIF(N28,"SF/F"))*(1-MOD(ROW(),2))</f>
        <v>1</v>
      </c>
      <c r="P28" s="299" t="n">
        <f aca="false">(COUNTIF(N28,"F")+COUNTIF(N28,"LJ/800")+COUNTIF(N28,"60H/PV/1000")+COUNTIF(N28,"SF/F"))*(MOD(ROW(),2))</f>
        <v>0</v>
      </c>
      <c r="Q28" s="298"/>
      <c r="R28" s="299" t="n">
        <f aca="false">(COUNTIF(T28,"F")+COUNTIF(T28,"LJ/800")+COUNTIF(T28,"60H/PV/1000")+COUNTIF(T28,"SF/F"))*(1-MOD(ROW(),2))</f>
        <v>0</v>
      </c>
      <c r="S28" s="299" t="n">
        <f aca="false">(COUNTIF(T28,"F")+COUNTIF(T28,"LJ/800")+COUNTIF(T28,"60H/PV/1000")+COUNTIF(T28,"SF/F"))*(MOD(ROW(),2))</f>
        <v>0</v>
      </c>
      <c r="T28" s="302"/>
      <c r="U28" s="311"/>
      <c r="V28" s="299" t="n">
        <f aca="false">(COUNTIF(U28,"F")+COUNTIF(U28,"LJ/800")+COUNTIF(U28,"60H/PV/1000")+COUNTIF(U28,"SF/F"))*(1-MOD(ROW(),2))</f>
        <v>0</v>
      </c>
      <c r="W28" s="299" t="n">
        <f aca="false">(COUNTIF(U28,"F")+COUNTIF(U28,"LJ/800")+COUNTIF(U28,"60H/PV/1000")+COUNTIF(U28,"SF/F"))*(MOD(ROW(),2))</f>
        <v>0</v>
      </c>
      <c r="X28" s="298"/>
      <c r="Y28" s="297" t="s">
        <v>23</v>
      </c>
      <c r="Z28" s="312" t="s">
        <v>20</v>
      </c>
    </row>
    <row r="29" customFormat="false" ht="13.5" hidden="false" customHeight="false" outlineLevel="0" collapsed="false">
      <c r="A29" s="316"/>
      <c r="B29" s="333" t="s">
        <v>34</v>
      </c>
      <c r="C29" s="305"/>
      <c r="D29" s="299" t="n">
        <f aca="false">(COUNTIF(F29,"F")+COUNTIF(F29,"LJ/800")+COUNTIF(F29,"60H/PV/1000")+COUNTIF(F29,"SF/F"))*(1-MOD(ROW(),2))</f>
        <v>0</v>
      </c>
      <c r="E29" s="299" t="n">
        <f aca="false">(COUNTIF(F29,"F")+COUNTIF(F29,"LJ/800")+COUNTIF(F29,"60H/PV/1000")+COUNTIF(F29,"SF/F"))*(MOD(ROW(),2))</f>
        <v>0</v>
      </c>
      <c r="F29" s="318" t="s">
        <v>42</v>
      </c>
      <c r="G29" s="343" t="s">
        <v>123</v>
      </c>
      <c r="H29" s="299" t="n">
        <f aca="false">(COUNTIF(G29,"F")+COUNTIF(G29,"LJ/800")+COUNTIF(G29,"60H/PV/1000")+COUNTIF(G29,"SF/F"))*(1-MOD(ROW(),2))</f>
        <v>0</v>
      </c>
      <c r="I29" s="299" t="n">
        <f aca="false">(COUNTIF(G29,"F")+COUNTIF(G29,"LJ/800")+COUNTIF(G29,"60H/PV/1000")+COUNTIF(G29,"SF/F"))*(MOD(ROW(),2))</f>
        <v>1</v>
      </c>
      <c r="J29" s="298"/>
      <c r="K29" s="299" t="n">
        <f aca="false">(COUNTIF(M29,"F")+COUNTIF(M29,"LJ/800")+COUNTIF(M29,"60H/PV/1000")+COUNTIF(M29,"SF/F"))*(1-MOD(ROW(),2))</f>
        <v>0</v>
      </c>
      <c r="L29" s="299" t="n">
        <f aca="false">(COUNTIF(M29,"F")+COUNTIF(M29,"LJ/800")+COUNTIF(M29,"60H/PV/1000")+COUNTIF(M29,"SF/F"))*(MOD(ROW(),2))</f>
        <v>0</v>
      </c>
      <c r="M29" s="318"/>
      <c r="N29" s="343"/>
      <c r="O29" s="299" t="n">
        <f aca="false">(COUNTIF(N29,"F")+COUNTIF(N29,"LJ/800")+COUNTIF(N29,"60H/PV/1000")+COUNTIF(N29,"SF/F"))*(1-MOD(ROW(),2))</f>
        <v>0</v>
      </c>
      <c r="P29" s="299" t="n">
        <f aca="false">(COUNTIF(N29,"F")+COUNTIF(N29,"LJ/800")+COUNTIF(N29,"60H/PV/1000")+COUNTIF(N29,"SF/F"))*(MOD(ROW(),2))</f>
        <v>0</v>
      </c>
      <c r="Q29" s="298"/>
      <c r="R29" s="299" t="n">
        <f aca="false">(COUNTIF(T29,"F")+COUNTIF(T29,"LJ/800")+COUNTIF(T29,"60H/PV/1000")+COUNTIF(T29,"SF/F"))*(1-MOD(ROW(),2))</f>
        <v>0</v>
      </c>
      <c r="S29" s="299" t="n">
        <f aca="false">(COUNTIF(T29,"F")+COUNTIF(T29,"LJ/800")+COUNTIF(T29,"60H/PV/1000")+COUNTIF(T29,"SF/F"))*(MOD(ROW(),2))</f>
        <v>0</v>
      </c>
      <c r="T29" s="320"/>
      <c r="U29" s="343"/>
      <c r="V29" s="299" t="n">
        <f aca="false">(COUNTIF(U29,"F")+COUNTIF(U29,"LJ/800")+COUNTIF(U29,"60H/PV/1000")+COUNTIF(U29,"SF/F"))*(1-MOD(ROW(),2))</f>
        <v>0</v>
      </c>
      <c r="W29" s="299" t="n">
        <f aca="false">(COUNTIF(U29,"F")+COUNTIF(U29,"LJ/800")+COUNTIF(U29,"60H/PV/1000")+COUNTIF(U29,"SF/F"))*(MOD(ROW(),2))</f>
        <v>0</v>
      </c>
      <c r="X29" s="305"/>
      <c r="Y29" s="333" t="s">
        <v>34</v>
      </c>
      <c r="Z29" s="312"/>
    </row>
    <row r="30" customFormat="false" ht="12.95" hidden="true" customHeight="true" outlineLevel="0" collapsed="false">
      <c r="A30" s="327"/>
      <c r="B30" s="331"/>
      <c r="C30" s="332"/>
      <c r="D30" s="299" t="n">
        <f aca="false">(COUNTIF(F30,"F")+COUNTIF(F30,"LJ/800")+COUNTIF(F30,"60H/PV/1000")+COUNTIF(F30,"SF/F"))*(1-MOD(ROW(),2))</f>
        <v>0</v>
      </c>
      <c r="E30" s="299" t="n">
        <f aca="false">(COUNTIF(F30,"F")+COUNTIF(F30,"LJ/800")+COUNTIF(F30,"60H/PV/1000")+COUNTIF(F30,"SF/F"))*(MOD(ROW(),2))</f>
        <v>0</v>
      </c>
      <c r="F30" s="332"/>
      <c r="G30" s="332"/>
      <c r="H30" s="299" t="n">
        <f aca="false">(COUNTIF(G30,"F")+COUNTIF(G30,"LJ/800")+COUNTIF(G30,"60H/PV/1000")+COUNTIF(G30,"SF/F"))*(1-MOD(ROW(),2))</f>
        <v>0</v>
      </c>
      <c r="I30" s="299" t="n">
        <f aca="false">(COUNTIF(G30,"F")+COUNTIF(G30,"LJ/800")+COUNTIF(G30,"60H/PV/1000")+COUNTIF(G30,"SF/F"))*(MOD(ROW(),2))</f>
        <v>0</v>
      </c>
      <c r="J30" s="298"/>
      <c r="K30" s="299" t="n">
        <f aca="false">(COUNTIF(M30,"F")+COUNTIF(M30,"LJ/800")+COUNTIF(M30,"60H/PV/1000")+COUNTIF(M30,"SF/F"))*(1-MOD(ROW(),2))</f>
        <v>0</v>
      </c>
      <c r="L30" s="299" t="n">
        <f aca="false">(COUNTIF(M30,"F")+COUNTIF(M30,"LJ/800")+COUNTIF(M30,"60H/PV/1000")+COUNTIF(M30,"SF/F"))*(MOD(ROW(),2))</f>
        <v>0</v>
      </c>
      <c r="M30" s="332"/>
      <c r="N30" s="332"/>
      <c r="O30" s="299" t="n">
        <f aca="false">(COUNTIF(N30,"F")+COUNTIF(N30,"LJ/800")+COUNTIF(N30,"60H/PV/1000")+COUNTIF(N30,"SF/F"))*(1-MOD(ROW(),2))</f>
        <v>0</v>
      </c>
      <c r="P30" s="299" t="n">
        <f aca="false">(COUNTIF(N30,"F")+COUNTIF(N30,"LJ/800")+COUNTIF(N30,"60H/PV/1000")+COUNTIF(N30,"SF/F"))*(MOD(ROW(),2))</f>
        <v>0</v>
      </c>
      <c r="Q30" s="298"/>
      <c r="R30" s="299" t="n">
        <f aca="false">(COUNTIF(T30,"F")+COUNTIF(T30,"LJ/800")+COUNTIF(T30,"60H/PV/1000")+COUNTIF(T30,"SF/F"))*(1-MOD(ROW(),2))</f>
        <v>0</v>
      </c>
      <c r="S30" s="299" t="n">
        <f aca="false">(COUNTIF(T30,"F")+COUNTIF(T30,"LJ/800")+COUNTIF(T30,"60H/PV/1000")+COUNTIF(T30,"SF/F"))*(MOD(ROW(),2))</f>
        <v>0</v>
      </c>
      <c r="T30" s="332"/>
      <c r="U30" s="332"/>
      <c r="V30" s="299" t="n">
        <f aca="false">(COUNTIF(U30,"F")+COUNTIF(U30,"LJ/800")+COUNTIF(U30,"60H/PV/1000")+COUNTIF(U30,"SF/F"))*(1-MOD(ROW(),2))</f>
        <v>0</v>
      </c>
      <c r="W30" s="299" t="n">
        <f aca="false">(COUNTIF(U30,"F")+COUNTIF(U30,"LJ/800")+COUNTIF(U30,"60H/PV/1000")+COUNTIF(U30,"SF/F"))*(MOD(ROW(),2))</f>
        <v>0</v>
      </c>
      <c r="X30" s="332"/>
      <c r="Y30" s="332"/>
      <c r="Z30" s="332"/>
      <c r="AA30" s="331"/>
    </row>
    <row r="31" customFormat="false" ht="12.95" hidden="false" customHeight="true" outlineLevel="0" collapsed="false">
      <c r="A31" s="327"/>
      <c r="B31" s="331"/>
      <c r="C31" s="332"/>
      <c r="D31" s="299"/>
      <c r="E31" s="299"/>
      <c r="F31" s="332"/>
      <c r="G31" s="332"/>
      <c r="H31" s="299"/>
      <c r="I31" s="299"/>
      <c r="J31" s="298"/>
      <c r="K31" s="299"/>
      <c r="L31" s="299"/>
      <c r="M31" s="332"/>
      <c r="N31" s="332"/>
      <c r="O31" s="299"/>
      <c r="P31" s="299"/>
      <c r="Q31" s="298"/>
      <c r="R31" s="299"/>
      <c r="S31" s="299"/>
      <c r="T31" s="332"/>
      <c r="U31" s="332"/>
      <c r="V31" s="299"/>
      <c r="W31" s="299"/>
      <c r="X31" s="332"/>
      <c r="Y31" s="332"/>
      <c r="Z31" s="332"/>
      <c r="AA31" s="331"/>
    </row>
    <row r="32" customFormat="false" ht="12.75" hidden="false" customHeight="false" outlineLevel="0" collapsed="false">
      <c r="A32" s="316" t="s">
        <v>124</v>
      </c>
      <c r="B32" s="344" t="s">
        <v>23</v>
      </c>
      <c r="C32" s="298"/>
      <c r="D32" s="299" t="n">
        <f aca="false">(COUNTIF(F32,"F")+COUNTIF(F32,"LJ/800")+COUNTIF(F32,"60H/PV/1000")+COUNTIF(F32,"SF/F"))*(1-MOD(ROW(),2))</f>
        <v>0</v>
      </c>
      <c r="E32" s="299" t="n">
        <f aca="false">(COUNTIF(F32,"F")+COUNTIF(F32,"LJ/800")+COUNTIF(F32,"60H/PV/1000")+COUNTIF(F32,"SF/F"))*(MOD(ROW(),2))</f>
        <v>0</v>
      </c>
      <c r="F32" s="345"/>
      <c r="G32" s="346"/>
      <c r="H32" s="299" t="n">
        <f aca="false">(COUNTIF(G32,"F")+COUNTIF(G32,"LJ/800")+COUNTIF(G32,"60H/PV/1000")+COUNTIF(G32,"SF/F"))*(1-MOD(ROW(),2))</f>
        <v>0</v>
      </c>
      <c r="I32" s="299" t="n">
        <f aca="false">(COUNTIF(G32,"F")+COUNTIF(G32,"LJ/800")+COUNTIF(G32,"60H/PV/1000")+COUNTIF(G32,"SF/F"))*(MOD(ROW(),2))</f>
        <v>0</v>
      </c>
      <c r="J32" s="298"/>
      <c r="K32" s="299" t="n">
        <f aca="false">(COUNTIF(M32,"F")+COUNTIF(M32,"LJ/800")+COUNTIF(M32,"60H/PV/1000")+COUNTIF(M32,"SF/F"))*(1-MOD(ROW(),2))</f>
        <v>0</v>
      </c>
      <c r="L32" s="299" t="n">
        <f aca="false">(COUNTIF(M32,"F")+COUNTIF(M32,"LJ/800")+COUNTIF(M32,"60H/PV/1000")+COUNTIF(M32,"SF/F"))*(MOD(ROW(),2))</f>
        <v>0</v>
      </c>
      <c r="M32" s="345" t="s">
        <v>125</v>
      </c>
      <c r="N32" s="346" t="s">
        <v>126</v>
      </c>
      <c r="O32" s="299" t="n">
        <f aca="false">(COUNTIF(N32,"F")+COUNTIF(N32,"LJ/800")+COUNTIF(N32,"60H/PV/1000")+COUNTIF(N32,"SF/F"))*(1-MOD(ROW(),2))</f>
        <v>0</v>
      </c>
      <c r="P32" s="299" t="n">
        <f aca="false">(COUNTIF(N32,"F")+COUNTIF(N32,"LJ/800")+COUNTIF(N32,"60H/PV/1000")+COUNTIF(N32,"SF/F"))*(MOD(ROW(),2))</f>
        <v>0</v>
      </c>
      <c r="Q32" s="298"/>
      <c r="R32" s="299" t="n">
        <f aca="false">(COUNTIF(T32,"F")+COUNTIF(T32,"LJ/800")+COUNTIF(T32,"60H/PV/1000")+COUNTIF(T32,"SF/F"))*(1-MOD(ROW(),2))</f>
        <v>0</v>
      </c>
      <c r="S32" s="299" t="n">
        <f aca="false">(COUNTIF(T32,"F")+COUNTIF(T32,"LJ/800")+COUNTIF(T32,"60H/PV/1000")+COUNTIF(T32,"SF/F"))*(MOD(ROW(),2))</f>
        <v>0</v>
      </c>
      <c r="T32" s="347"/>
      <c r="U32" s="346" t="s">
        <v>127</v>
      </c>
      <c r="V32" s="299" t="n">
        <f aca="false">(COUNTIF(U32,"F")+COUNTIF(U32,"LJ/800")+COUNTIF(U32,"60H/PV/1000")+COUNTIF(U32,"SF/F"))*(1-MOD(ROW(),2))</f>
        <v>1</v>
      </c>
      <c r="W32" s="299" t="n">
        <f aca="false">(COUNTIF(U32,"F")+COUNTIF(U32,"LJ/800")+COUNTIF(U32,"60H/PV/1000")+COUNTIF(U32,"SF/F"))*(MOD(ROW(),2))</f>
        <v>0</v>
      </c>
      <c r="X32" s="298"/>
      <c r="Y32" s="344" t="s">
        <v>23</v>
      </c>
      <c r="Z32" s="312" t="s">
        <v>124</v>
      </c>
    </row>
    <row r="33" customFormat="false" ht="13.5" hidden="false" customHeight="false" outlineLevel="0" collapsed="false">
      <c r="A33" s="316"/>
      <c r="B33" s="348" t="s">
        <v>34</v>
      </c>
      <c r="C33" s="305"/>
      <c r="D33" s="299" t="n">
        <f aca="false">(COUNTIF(F33,"F")+COUNTIF(F33,"LJ/800")+COUNTIF(F33,"60H/PV/1000")+COUNTIF(F33,"SF/F"))*(1-MOD(ROW(),2))</f>
        <v>0</v>
      </c>
      <c r="E33" s="299" t="n">
        <f aca="false">(COUNTIF(F33,"F")+COUNTIF(F33,"LJ/800")+COUNTIF(F33,"60H/PV/1000")+COUNTIF(F33,"SF/F"))*(MOD(ROW(),2))</f>
        <v>0</v>
      </c>
      <c r="F33" s="349" t="s">
        <v>128</v>
      </c>
      <c r="G33" s="350" t="s">
        <v>129</v>
      </c>
      <c r="H33" s="299" t="n">
        <f aca="false">(COUNTIF(G33,"F")+COUNTIF(G33,"LJ/800")+COUNTIF(G33,"60H/PV/1000")+COUNTIF(G33,"SF/F"))*(1-MOD(ROW(),2))</f>
        <v>0</v>
      </c>
      <c r="I33" s="299" t="n">
        <f aca="false">(COUNTIF(G33,"F")+COUNTIF(G33,"LJ/800")+COUNTIF(G33,"60H/PV/1000")+COUNTIF(G33,"SF/F"))*(MOD(ROW(),2))</f>
        <v>1</v>
      </c>
      <c r="J33" s="298"/>
      <c r="K33" s="299" t="n">
        <f aca="false">(COUNTIF(M33,"F")+COUNTIF(M33,"LJ/800")+COUNTIF(M33,"60H/PV/1000")+COUNTIF(M33,"SF/F"))*(1-MOD(ROW(),2))</f>
        <v>0</v>
      </c>
      <c r="L33" s="299" t="n">
        <f aca="false">(COUNTIF(M33,"F")+COUNTIF(M33,"LJ/800")+COUNTIF(M33,"60H/PV/1000")+COUNTIF(M33,"SF/F"))*(MOD(ROW(),2))</f>
        <v>0</v>
      </c>
      <c r="M33" s="349"/>
      <c r="N33" s="350"/>
      <c r="O33" s="299" t="n">
        <f aca="false">(COUNTIF(N33,"F")+COUNTIF(N33,"LJ/800")+COUNTIF(N33,"60H/PV/1000")+COUNTIF(N33,"SF/F"))*(1-MOD(ROW(),2))</f>
        <v>0</v>
      </c>
      <c r="P33" s="299" t="n">
        <f aca="false">(COUNTIF(N33,"F")+COUNTIF(N33,"LJ/800")+COUNTIF(N33,"60H/PV/1000")+COUNTIF(N33,"SF/F"))*(MOD(ROW(),2))</f>
        <v>0</v>
      </c>
      <c r="Q33" s="298"/>
      <c r="R33" s="299" t="n">
        <f aca="false">(COUNTIF(T33,"F")+COUNTIF(T33,"LJ/800")+COUNTIF(T33,"60H/PV/1000")+COUNTIF(T33,"SF/F"))*(1-MOD(ROW(),2))</f>
        <v>0</v>
      </c>
      <c r="S33" s="299" t="n">
        <f aca="false">(COUNTIF(T33,"F")+COUNTIF(T33,"LJ/800")+COUNTIF(T33,"60H/PV/1000")+COUNTIF(T33,"SF/F"))*(MOD(ROW(),2))</f>
        <v>0</v>
      </c>
      <c r="T33" s="351"/>
      <c r="U33" s="350"/>
      <c r="V33" s="299" t="n">
        <f aca="false">(COUNTIF(U33,"F")+COUNTIF(U33,"LJ/800")+COUNTIF(U33,"60H/PV/1000")+COUNTIF(U33,"SF/F"))*(1-MOD(ROW(),2))</f>
        <v>0</v>
      </c>
      <c r="W33" s="299" t="n">
        <f aca="false">(COUNTIF(U33,"F")+COUNTIF(U33,"LJ/800")+COUNTIF(U33,"60H/PV/1000")+COUNTIF(U33,"SF/F"))*(MOD(ROW(),2))</f>
        <v>0</v>
      </c>
      <c r="X33" s="305"/>
      <c r="Y33" s="348" t="s">
        <v>34</v>
      </c>
      <c r="Z33" s="312"/>
    </row>
    <row r="34" customFormat="false" ht="12.75" hidden="true" customHeight="false" outlineLevel="0" collapsed="false">
      <c r="A34" s="335"/>
      <c r="B34" s="331"/>
      <c r="C34" s="305"/>
      <c r="D34" s="299" t="n">
        <f aca="false">(COUNTIF(F34,"F")+COUNTIF(F34,"LJ/800")+COUNTIF(F34,"60H/PV/1000")+COUNTIF(F34,"SF/F"))*(1-MOD(ROW(),2))</f>
        <v>0</v>
      </c>
      <c r="E34" s="299" t="n">
        <f aca="false">(COUNTIF(F34,"F")+COUNTIF(F34,"LJ/800")+COUNTIF(F34,"60H/PV/1000")+COUNTIF(F34,"SF/F"))*(MOD(ROW(),2))</f>
        <v>0</v>
      </c>
      <c r="F34" s="352"/>
      <c r="G34" s="352"/>
      <c r="H34" s="299" t="n">
        <f aca="false">(COUNTIF(G34,"F")+COUNTIF(G34,"LJ/800")+COUNTIF(G34,"60H/PV/1000")+COUNTIF(G34,"SF/F"))*(1-MOD(ROW(),2))</f>
        <v>0</v>
      </c>
      <c r="I34" s="299" t="n">
        <f aca="false">(COUNTIF(G34,"F")+COUNTIF(G34,"LJ/800")+COUNTIF(G34,"60H/PV/1000")+COUNTIF(G34,"SF/F"))*(MOD(ROW(),2))</f>
        <v>0</v>
      </c>
      <c r="J34" s="298"/>
      <c r="K34" s="299" t="n">
        <f aca="false">(COUNTIF(M34,"F")+COUNTIF(M34,"LJ/800")+COUNTIF(M34,"60H/PV/1000")+COUNTIF(M34,"SF/F"))*(1-MOD(ROW(),2))</f>
        <v>0</v>
      </c>
      <c r="L34" s="299" t="n">
        <f aca="false">(COUNTIF(M34,"F")+COUNTIF(M34,"LJ/800")+COUNTIF(M34,"60H/PV/1000")+COUNTIF(M34,"SF/F"))*(MOD(ROW(),2))</f>
        <v>0</v>
      </c>
      <c r="M34" s="352"/>
      <c r="N34" s="352"/>
      <c r="O34" s="299" t="n">
        <f aca="false">(COUNTIF(N34,"F")+COUNTIF(N34,"LJ/800")+COUNTIF(N34,"60H/PV/1000")+COUNTIF(N34,"SF/F"))*(1-MOD(ROW(),2))</f>
        <v>0</v>
      </c>
      <c r="P34" s="299" t="n">
        <f aca="false">(COUNTIF(N34,"F")+COUNTIF(N34,"LJ/800")+COUNTIF(N34,"60H/PV/1000")+COUNTIF(N34,"SF/F"))*(MOD(ROW(),2))</f>
        <v>0</v>
      </c>
      <c r="Q34" s="298"/>
      <c r="R34" s="299" t="n">
        <f aca="false">(COUNTIF(T34,"F")+COUNTIF(T34,"LJ/800")+COUNTIF(T34,"60H/PV/1000")+COUNTIF(T34,"SF/F"))*(1-MOD(ROW(),2))</f>
        <v>0</v>
      </c>
      <c r="S34" s="299" t="n">
        <f aca="false">(COUNTIF(T34,"F")+COUNTIF(T34,"LJ/800")+COUNTIF(T34,"60H/PV/1000")+COUNTIF(T34,"SF/F"))*(MOD(ROW(),2))</f>
        <v>0</v>
      </c>
      <c r="T34" s="352"/>
      <c r="U34" s="352"/>
      <c r="V34" s="299" t="n">
        <f aca="false">(COUNTIF(U34,"F")+COUNTIF(U34,"LJ/800")+COUNTIF(U34,"60H/PV/1000")+COUNTIF(U34,"SF/F"))*(1-MOD(ROW(),2))</f>
        <v>0</v>
      </c>
      <c r="W34" s="299" t="n">
        <f aca="false">(COUNTIF(U34,"F")+COUNTIF(U34,"LJ/800")+COUNTIF(U34,"60H/PV/1000")+COUNTIF(U34,"SF/F"))*(MOD(ROW(),2))</f>
        <v>0</v>
      </c>
      <c r="X34" s="305"/>
      <c r="Y34" s="331"/>
      <c r="Z34" s="330"/>
    </row>
    <row r="35" customFormat="false" ht="12.95" hidden="false" customHeight="true" outlineLevel="0" collapsed="false">
      <c r="A35" s="327"/>
      <c r="B35" s="331"/>
      <c r="C35" s="332"/>
      <c r="D35" s="299"/>
      <c r="E35" s="299"/>
      <c r="F35" s="332"/>
      <c r="G35" s="332"/>
      <c r="H35" s="299"/>
      <c r="I35" s="299"/>
      <c r="J35" s="298"/>
      <c r="K35" s="299"/>
      <c r="L35" s="299"/>
      <c r="M35" s="332"/>
      <c r="N35" s="332"/>
      <c r="O35" s="299"/>
      <c r="P35" s="299"/>
      <c r="Q35" s="298"/>
      <c r="R35" s="299"/>
      <c r="S35" s="299"/>
      <c r="T35" s="332"/>
      <c r="U35" s="332"/>
      <c r="V35" s="299"/>
      <c r="W35" s="299"/>
      <c r="X35" s="332"/>
      <c r="Y35" s="332"/>
      <c r="Z35" s="332"/>
      <c r="AA35" s="331"/>
    </row>
    <row r="36" customFormat="false" ht="13.5" hidden="false" customHeight="false" outlineLevel="0" collapsed="false">
      <c r="A36" s="316" t="s">
        <v>130</v>
      </c>
      <c r="B36" s="297" t="s">
        <v>23</v>
      </c>
      <c r="C36" s="298"/>
      <c r="D36" s="299" t="n">
        <f aca="false">(COUNTIF(F36,"F")+COUNTIF(F36,"LJ/800")+COUNTIF(F36,"60H/PV/1000")+COUNTIF(F36,"SF/F"))*(1-MOD(ROW(),2))</f>
        <v>0</v>
      </c>
      <c r="E36" s="299" t="n">
        <f aca="false">(COUNTIF(F36,"F")+COUNTIF(F36,"LJ/800")+COUNTIF(F36,"60H/PV/1000")+COUNTIF(F36,"SF/F"))*(MOD(ROW(),2))</f>
        <v>0</v>
      </c>
      <c r="F36" s="300"/>
      <c r="G36" s="311"/>
      <c r="H36" s="299" t="n">
        <f aca="false">(COUNTIF(G36,"F")+COUNTIF(G36,"LJ/800")+COUNTIF(G36,"60H/PV/1000")+COUNTIF(G36,"SF/F"))*(1-MOD(ROW(),2))</f>
        <v>0</v>
      </c>
      <c r="I36" s="299" t="n">
        <f aca="false">(COUNTIF(G36,"F")+COUNTIF(G36,"LJ/800")+COUNTIF(G36,"60H/PV/1000")+COUNTIF(G36,"SF/F"))*(MOD(ROW(),2))</f>
        <v>0</v>
      </c>
      <c r="J36" s="298"/>
      <c r="K36" s="299" t="n">
        <f aca="false">(COUNTIF(M36,"F")+COUNTIF(M36,"LJ/800")+COUNTIF(M36,"60H/PV/1000")+COUNTIF(M36,"SF/F"))*(1-MOD(ROW(),2))</f>
        <v>0</v>
      </c>
      <c r="L36" s="299" t="n">
        <f aca="false">(COUNTIF(M36,"F")+COUNTIF(M36,"LJ/800")+COUNTIF(M36,"60H/PV/1000")+COUNTIF(M36,"SF/F"))*(MOD(ROW(),2))</f>
        <v>0</v>
      </c>
      <c r="M36" s="300"/>
      <c r="N36" s="311"/>
      <c r="O36" s="299" t="n">
        <f aca="false">(COUNTIF(N36,"F")+COUNTIF(N36,"LJ/800")+COUNTIF(N36,"60H/PV/1000")+COUNTIF(N36,"SF/F"))*(1-MOD(ROW(),2))</f>
        <v>0</v>
      </c>
      <c r="P36" s="299" t="n">
        <f aca="false">(COUNTIF(N36,"F")+COUNTIF(N36,"LJ/800")+COUNTIF(N36,"60H/PV/1000")+COUNTIF(N36,"SF/F"))*(MOD(ROW(),2))</f>
        <v>0</v>
      </c>
      <c r="Q36" s="298"/>
      <c r="R36" s="299" t="n">
        <f aca="false">(COUNTIF(T36,"F")+COUNTIF(T36,"LJ/800")+COUNTIF(T36,"60H/PV/1000")+COUNTIF(T36,"SF/F"))*(1-MOD(ROW(),2))</f>
        <v>0</v>
      </c>
      <c r="S36" s="299" t="n">
        <f aca="false">(COUNTIF(T36,"F")+COUNTIF(T36,"LJ/800")+COUNTIF(T36,"60H/PV/1000")+COUNTIF(T36,"SF/F"))*(MOD(ROW(),2))</f>
        <v>0</v>
      </c>
      <c r="T36" s="302"/>
      <c r="U36" s="311" t="s">
        <v>123</v>
      </c>
      <c r="V36" s="299" t="n">
        <f aca="false">(COUNTIF(U36,"F")+COUNTIF(U36,"LJ/800")+COUNTIF(U36,"60H/PV/1000")+COUNTIF(U36,"SF/F"))*(1-MOD(ROW(),2))</f>
        <v>1</v>
      </c>
      <c r="W36" s="299" t="n">
        <f aca="false">(COUNTIF(U36,"F")+COUNTIF(U36,"LJ/800")+COUNTIF(U36,"60H/PV/1000")+COUNTIF(U36,"SF/F"))*(MOD(ROW(),2))</f>
        <v>0</v>
      </c>
      <c r="X36" s="298"/>
      <c r="Y36" s="297" t="s">
        <v>23</v>
      </c>
      <c r="Z36" s="312" t="s">
        <v>130</v>
      </c>
    </row>
    <row r="37" customFormat="false" ht="13.5" hidden="false" customHeight="false" outlineLevel="0" collapsed="false">
      <c r="A37" s="316"/>
      <c r="B37" s="317" t="s">
        <v>34</v>
      </c>
      <c r="C37" s="305"/>
      <c r="D37" s="299" t="n">
        <f aca="false">(COUNTIF(F37,"F")+COUNTIF(F37,"LJ/800")+COUNTIF(F37,"60H/PV/1000")+COUNTIF(F37,"SF/F"))*(1-MOD(ROW(),2))</f>
        <v>0</v>
      </c>
      <c r="E37" s="299" t="n">
        <f aca="false">(COUNTIF(F37,"F")+COUNTIF(F37,"LJ/800")+COUNTIF(F37,"60H/PV/1000")+COUNTIF(F37,"SF/F"))*(MOD(ROW(),2))</f>
        <v>0</v>
      </c>
      <c r="F37" s="318"/>
      <c r="G37" s="319"/>
      <c r="H37" s="299" t="n">
        <f aca="false">(COUNTIF(G37,"F")+COUNTIF(G37,"LJ/800")+COUNTIF(G37,"60H/PV/1000")+COUNTIF(G37,"SF/F"))*(1-MOD(ROW(),2))</f>
        <v>0</v>
      </c>
      <c r="I37" s="299" t="n">
        <f aca="false">(COUNTIF(G37,"F")+COUNTIF(G37,"LJ/800")+COUNTIF(G37,"60H/PV/1000")+COUNTIF(G37,"SF/F"))*(MOD(ROW(),2))</f>
        <v>0</v>
      </c>
      <c r="J37" s="298"/>
      <c r="K37" s="299" t="n">
        <f aca="false">(COUNTIF(M37,"F")+COUNTIF(M37,"LJ/800")+COUNTIF(M37,"60H/PV/1000")+COUNTIF(M37,"SF/F"))*(1-MOD(ROW(),2))</f>
        <v>0</v>
      </c>
      <c r="L37" s="299" t="n">
        <f aca="false">(COUNTIF(M37,"F")+COUNTIF(M37,"LJ/800")+COUNTIF(M37,"60H/PV/1000")+COUNTIF(M37,"SF/F"))*(MOD(ROW(),2))</f>
        <v>0</v>
      </c>
      <c r="M37" s="318"/>
      <c r="N37" s="319"/>
      <c r="O37" s="299" t="n">
        <f aca="false">(COUNTIF(N37,"F")+COUNTIF(N37,"LJ/800")+COUNTIF(N37,"60H/PV/1000")+COUNTIF(N37,"SF/F"))*(1-MOD(ROW(),2))</f>
        <v>0</v>
      </c>
      <c r="P37" s="299" t="n">
        <f aca="false">(COUNTIF(N37,"F")+COUNTIF(N37,"LJ/800")+COUNTIF(N37,"60H/PV/1000")+COUNTIF(N37,"SF/F"))*(MOD(ROW(),2))</f>
        <v>0</v>
      </c>
      <c r="Q37" s="298"/>
      <c r="R37" s="299" t="n">
        <f aca="false">(COUNTIF(T37,"F")+COUNTIF(T37,"LJ/800")+COUNTIF(T37,"60H/PV/1000")+COUNTIF(T37,"SF/F"))*(1-MOD(ROW(),2))</f>
        <v>0</v>
      </c>
      <c r="S37" s="299" t="n">
        <f aca="false">(COUNTIF(T37,"F")+COUNTIF(T37,"LJ/800")+COUNTIF(T37,"60H/PV/1000")+COUNTIF(T37,"SF/F"))*(MOD(ROW(),2))</f>
        <v>0</v>
      </c>
      <c r="T37" s="320"/>
      <c r="U37" s="319" t="s">
        <v>123</v>
      </c>
      <c r="V37" s="299" t="n">
        <f aca="false">(COUNTIF(U37,"F")+COUNTIF(U37,"LJ/800")+COUNTIF(U37,"60H/PV/1000")+COUNTIF(U37,"SF/F"))*(1-MOD(ROW(),2))</f>
        <v>0</v>
      </c>
      <c r="W37" s="299" t="n">
        <f aca="false">(COUNTIF(U37,"F")+COUNTIF(U37,"LJ/800")+COUNTIF(U37,"60H/PV/1000")+COUNTIF(U37,"SF/F"))*(MOD(ROW(),2))</f>
        <v>1</v>
      </c>
      <c r="X37" s="305"/>
      <c r="Y37" s="317" t="s">
        <v>34</v>
      </c>
      <c r="Z37" s="312"/>
    </row>
    <row r="38" customFormat="false" ht="12.95" hidden="false" customHeight="true" outlineLevel="0" collapsed="false">
      <c r="A38" s="327"/>
      <c r="B38" s="331"/>
      <c r="C38" s="332"/>
      <c r="D38" s="299"/>
      <c r="E38" s="299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1"/>
    </row>
    <row r="39" customFormat="false" ht="12.75" hidden="false" customHeight="false" outlineLevel="0" collapsed="false">
      <c r="A39" s="316" t="s">
        <v>131</v>
      </c>
      <c r="B39" s="297" t="s">
        <v>23</v>
      </c>
      <c r="C39" s="298"/>
      <c r="D39" s="299"/>
      <c r="E39" s="299"/>
      <c r="F39" s="353" t="n">
        <f aca="false">SUM(D4:D37)</f>
        <v>0</v>
      </c>
      <c r="G39" s="354" t="n">
        <f aca="false">SUM(H4:H37)</f>
        <v>2</v>
      </c>
      <c r="H39" s="298"/>
      <c r="I39" s="298"/>
      <c r="J39" s="298"/>
      <c r="K39" s="298"/>
      <c r="L39" s="298"/>
      <c r="M39" s="353" t="n">
        <f aca="false">SUM(K4:K37)</f>
        <v>0</v>
      </c>
      <c r="N39" s="354" t="n">
        <f aca="false">SUM(O4:O37)</f>
        <v>5</v>
      </c>
      <c r="O39" s="298"/>
      <c r="P39" s="298"/>
      <c r="Q39" s="298"/>
      <c r="R39" s="298"/>
      <c r="S39" s="298"/>
      <c r="T39" s="355"/>
      <c r="U39" s="354" t="n">
        <f aca="false">SUM(V4:V37)</f>
        <v>6</v>
      </c>
      <c r="V39" s="298"/>
      <c r="W39" s="298"/>
      <c r="X39" s="298"/>
      <c r="Y39" s="297" t="s">
        <v>23</v>
      </c>
      <c r="Z39" s="312" t="s">
        <v>131</v>
      </c>
      <c r="AA39" s="356" t="n">
        <f aca="false">SUM(F39:U39)</f>
        <v>13</v>
      </c>
    </row>
    <row r="40" customFormat="false" ht="15" hidden="false" customHeight="true" outlineLevel="0" collapsed="false">
      <c r="A40" s="316"/>
      <c r="B40" s="333" t="s">
        <v>34</v>
      </c>
      <c r="C40" s="305"/>
      <c r="D40" s="299"/>
      <c r="E40" s="299"/>
      <c r="F40" s="318" t="n">
        <f aca="false">SUM(E4:E37)</f>
        <v>0</v>
      </c>
      <c r="G40" s="319" t="n">
        <f aca="false">SUM(I4:I37)</f>
        <v>3</v>
      </c>
      <c r="H40" s="305"/>
      <c r="I40" s="305"/>
      <c r="J40" s="305"/>
      <c r="K40" s="305"/>
      <c r="L40" s="305"/>
      <c r="M40" s="318" t="n">
        <f aca="false">SUM(L4:L37)</f>
        <v>0</v>
      </c>
      <c r="N40" s="319" t="n">
        <f aca="false">SUM(P4:P37)</f>
        <v>5</v>
      </c>
      <c r="O40" s="305"/>
      <c r="P40" s="305"/>
      <c r="Q40" s="305"/>
      <c r="R40" s="305"/>
      <c r="S40" s="305"/>
      <c r="T40" s="320"/>
      <c r="U40" s="319" t="n">
        <f aca="false">SUM(W4:W37)</f>
        <v>5</v>
      </c>
      <c r="V40" s="305"/>
      <c r="W40" s="305"/>
      <c r="X40" s="305"/>
      <c r="Y40" s="333" t="s">
        <v>34</v>
      </c>
      <c r="Z40" s="312"/>
      <c r="AA40" s="357" t="n">
        <f aca="false">SUM(F40:U40)</f>
        <v>13</v>
      </c>
    </row>
    <row r="41" customFormat="false" ht="15" hidden="false" customHeight="true" outlineLevel="0" collapsed="false">
      <c r="A41" s="358" t="s">
        <v>132</v>
      </c>
      <c r="B41" s="359"/>
      <c r="C41" s="360"/>
      <c r="D41" s="299"/>
      <c r="E41" s="299"/>
      <c r="F41" s="361" t="n">
        <f aca="false">F39+F40+G39+G40</f>
        <v>5</v>
      </c>
      <c r="G41" s="361"/>
      <c r="H41" s="360"/>
      <c r="I41" s="360"/>
      <c r="J41" s="360"/>
      <c r="K41" s="360"/>
      <c r="L41" s="332"/>
      <c r="M41" s="361" t="n">
        <f aca="false">M39+M40+N39+N40</f>
        <v>10</v>
      </c>
      <c r="N41" s="361"/>
      <c r="O41" s="360"/>
      <c r="P41" s="360"/>
      <c r="Q41" s="360"/>
      <c r="R41" s="360"/>
      <c r="S41" s="360"/>
      <c r="T41" s="362"/>
      <c r="U41" s="363" t="n">
        <f aca="false">U39+U40</f>
        <v>11</v>
      </c>
      <c r="V41" s="360"/>
      <c r="W41" s="360"/>
      <c r="X41" s="360"/>
      <c r="Y41" s="359"/>
      <c r="Z41" s="364" t="s">
        <v>132</v>
      </c>
      <c r="AA41" s="365" t="n">
        <f aca="false">SUM(F41:U41)</f>
        <v>26</v>
      </c>
    </row>
    <row r="42" customFormat="false" ht="12.95" hidden="false" customHeight="true" outlineLevel="0" collapsed="false">
      <c r="A42" s="366"/>
      <c r="B42" s="331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1"/>
    </row>
    <row r="43" customFormat="false" ht="13.5" hidden="true" customHeight="false" outlineLevel="0" collapsed="false">
      <c r="A43" s="367" t="s">
        <v>14</v>
      </c>
      <c r="B43" s="368"/>
      <c r="C43" s="360"/>
      <c r="D43" s="298"/>
      <c r="E43" s="298"/>
      <c r="F43" s="369"/>
      <c r="G43" s="370"/>
      <c r="H43" s="360"/>
      <c r="I43" s="360"/>
      <c r="J43" s="360"/>
      <c r="K43" s="360"/>
      <c r="L43" s="332"/>
      <c r="M43" s="369"/>
      <c r="N43" s="370"/>
      <c r="O43" s="360"/>
      <c r="P43" s="360"/>
      <c r="Q43" s="360"/>
      <c r="R43" s="360"/>
      <c r="S43" s="360"/>
      <c r="T43" s="369"/>
      <c r="U43" s="370"/>
      <c r="V43" s="360"/>
      <c r="W43" s="360"/>
      <c r="X43" s="360"/>
      <c r="Y43" s="368"/>
      <c r="Z43" s="371" t="s">
        <v>14</v>
      </c>
      <c r="AA43" s="365" t="n">
        <f aca="false">SUM(F43:U43)</f>
        <v>0</v>
      </c>
    </row>
    <row r="44" customFormat="false" ht="12.75" hidden="false" customHeight="false" outlineLevel="0" collapsed="false">
      <c r="C44" s="360"/>
      <c r="D44" s="305"/>
      <c r="E44" s="305"/>
      <c r="F44" s="372"/>
      <c r="G44" s="372"/>
      <c r="H44" s="360"/>
      <c r="I44" s="360"/>
      <c r="J44" s="360"/>
      <c r="K44" s="360"/>
      <c r="L44" s="360"/>
      <c r="M44" s="372"/>
      <c r="N44" s="372"/>
      <c r="O44" s="360"/>
      <c r="P44" s="360"/>
      <c r="Q44" s="360"/>
      <c r="R44" s="360"/>
      <c r="S44" s="360"/>
      <c r="T44" s="372"/>
      <c r="U44" s="372"/>
      <c r="V44" s="360"/>
      <c r="W44" s="360"/>
      <c r="X44" s="360"/>
    </row>
    <row r="45" customFormat="false" ht="12.75" hidden="false" customHeight="false" outlineLevel="0" collapsed="false">
      <c r="C45" s="360"/>
      <c r="D45" s="360"/>
      <c r="E45" s="360"/>
      <c r="F45" s="373"/>
      <c r="G45" s="372"/>
      <c r="H45" s="360"/>
      <c r="I45" s="360"/>
      <c r="J45" s="360"/>
      <c r="K45" s="360"/>
      <c r="L45" s="360"/>
      <c r="M45" s="372"/>
      <c r="N45" s="372"/>
      <c r="O45" s="360"/>
      <c r="P45" s="360"/>
      <c r="Q45" s="360"/>
      <c r="R45" s="360"/>
      <c r="S45" s="360"/>
      <c r="T45" s="372"/>
      <c r="U45" s="372"/>
      <c r="V45" s="360"/>
      <c r="W45" s="360"/>
      <c r="X45" s="360"/>
    </row>
    <row r="46" customFormat="false" ht="12.75" hidden="false" customHeight="false" outlineLevel="0" collapsed="false">
      <c r="D46" s="332"/>
      <c r="E46" s="332"/>
      <c r="F46" s="372"/>
      <c r="G46" s="372"/>
      <c r="M46" s="372"/>
      <c r="N46" s="372"/>
      <c r="T46" s="372"/>
      <c r="U46" s="372"/>
    </row>
    <row r="47" customFormat="false" ht="12.75" hidden="false" customHeight="false" outlineLevel="0" collapsed="false">
      <c r="C47" s="360"/>
      <c r="D47" s="360"/>
      <c r="E47" s="360"/>
      <c r="F47" s="372"/>
      <c r="H47" s="360"/>
      <c r="I47" s="360"/>
      <c r="J47" s="360"/>
      <c r="K47" s="360"/>
      <c r="L47" s="360"/>
      <c r="M47" s="372"/>
      <c r="O47" s="360"/>
      <c r="P47" s="360"/>
      <c r="Q47" s="360"/>
      <c r="R47" s="360"/>
      <c r="S47" s="360"/>
      <c r="T47" s="372"/>
      <c r="V47" s="360"/>
      <c r="W47" s="360"/>
      <c r="X47" s="360"/>
    </row>
    <row r="48" customFormat="false" ht="12.75" hidden="false" customHeight="false" outlineLevel="0" collapsed="false">
      <c r="C48" s="360"/>
      <c r="D48" s="360"/>
      <c r="E48" s="360"/>
      <c r="F48" s="372"/>
      <c r="G48" s="372"/>
      <c r="H48" s="360"/>
      <c r="I48" s="360"/>
      <c r="J48" s="360"/>
      <c r="K48" s="360"/>
      <c r="L48" s="360"/>
      <c r="M48" s="372"/>
      <c r="N48" s="372"/>
      <c r="O48" s="360"/>
      <c r="P48" s="360"/>
      <c r="Q48" s="360"/>
      <c r="R48" s="360"/>
      <c r="S48" s="360"/>
      <c r="T48" s="372"/>
      <c r="U48" s="372"/>
      <c r="V48" s="360"/>
      <c r="W48" s="360"/>
      <c r="X48" s="360"/>
    </row>
    <row r="49" customFormat="false" ht="12.75" hidden="false" customHeight="false" outlineLevel="0" collapsed="false">
      <c r="C49" s="360"/>
      <c r="D49" s="360"/>
      <c r="E49" s="360"/>
      <c r="F49" s="372"/>
      <c r="G49" s="372"/>
      <c r="H49" s="360"/>
      <c r="I49" s="360"/>
      <c r="J49" s="360"/>
      <c r="K49" s="360"/>
      <c r="L49" s="360"/>
      <c r="M49" s="372"/>
      <c r="N49" s="372"/>
      <c r="O49" s="360"/>
      <c r="P49" s="360"/>
      <c r="Q49" s="360"/>
      <c r="R49" s="360"/>
      <c r="S49" s="360"/>
      <c r="T49" s="372"/>
      <c r="U49" s="372"/>
      <c r="V49" s="360"/>
      <c r="W49" s="360"/>
      <c r="X49" s="360"/>
    </row>
    <row r="50" customFormat="false" ht="12.75" hidden="false" customHeight="false" outlineLevel="0" collapsed="false">
      <c r="C50" s="360"/>
      <c r="F50" s="372"/>
      <c r="G50" s="372"/>
      <c r="H50" s="360"/>
      <c r="I50" s="360"/>
      <c r="J50" s="360"/>
      <c r="K50" s="360"/>
      <c r="L50" s="360"/>
      <c r="M50" s="372"/>
      <c r="N50" s="372"/>
      <c r="O50" s="360"/>
      <c r="P50" s="360"/>
      <c r="Q50" s="360"/>
      <c r="R50" s="360"/>
      <c r="S50" s="360"/>
      <c r="T50" s="372"/>
      <c r="U50" s="372"/>
      <c r="V50" s="360"/>
      <c r="W50" s="360"/>
      <c r="X50" s="360"/>
    </row>
    <row r="51" customFormat="false" ht="12.75" hidden="false" customHeight="false" outlineLevel="0" collapsed="false">
      <c r="C51" s="360"/>
      <c r="D51" s="360"/>
      <c r="E51" s="360"/>
      <c r="F51" s="372"/>
      <c r="G51" s="372"/>
      <c r="H51" s="360"/>
      <c r="I51" s="360"/>
      <c r="J51" s="360"/>
      <c r="K51" s="360"/>
      <c r="L51" s="360"/>
      <c r="M51" s="372"/>
      <c r="N51" s="372"/>
      <c r="O51" s="360"/>
      <c r="P51" s="360"/>
      <c r="Q51" s="360"/>
      <c r="R51" s="360"/>
      <c r="S51" s="360"/>
      <c r="T51" s="372"/>
      <c r="U51" s="372"/>
      <c r="V51" s="360"/>
      <c r="W51" s="360"/>
      <c r="X51" s="360"/>
    </row>
    <row r="52" customFormat="false" ht="12.75" hidden="false" customHeight="false" outlineLevel="0" collapsed="false">
      <c r="C52" s="360"/>
      <c r="D52" s="360"/>
      <c r="E52" s="360"/>
      <c r="F52" s="372"/>
      <c r="G52" s="372"/>
      <c r="H52" s="360"/>
      <c r="I52" s="360"/>
      <c r="J52" s="360"/>
      <c r="K52" s="360"/>
      <c r="L52" s="360"/>
      <c r="M52" s="372"/>
      <c r="N52" s="372"/>
      <c r="O52" s="360"/>
      <c r="P52" s="360"/>
      <c r="Q52" s="360"/>
      <c r="R52" s="360"/>
      <c r="S52" s="360"/>
      <c r="T52" s="372"/>
      <c r="U52" s="372"/>
      <c r="V52" s="360"/>
      <c r="W52" s="360"/>
      <c r="X52" s="360"/>
    </row>
    <row r="53" customFormat="false" ht="12.75" hidden="false" customHeight="false" outlineLevel="0" collapsed="false">
      <c r="C53" s="360"/>
      <c r="D53" s="360"/>
      <c r="E53" s="360"/>
      <c r="F53" s="372"/>
      <c r="G53" s="372"/>
      <c r="H53" s="360"/>
      <c r="I53" s="360"/>
      <c r="J53" s="360"/>
      <c r="K53" s="360"/>
      <c r="L53" s="360"/>
      <c r="M53" s="372"/>
      <c r="N53" s="372"/>
      <c r="O53" s="360"/>
      <c r="P53" s="360"/>
      <c r="Q53" s="360"/>
      <c r="R53" s="360"/>
      <c r="S53" s="360"/>
      <c r="T53" s="372"/>
      <c r="U53" s="372"/>
      <c r="V53" s="360"/>
      <c r="W53" s="360"/>
      <c r="X53" s="360"/>
    </row>
    <row r="54" customFormat="false" ht="12.75" hidden="false" customHeight="false" outlineLevel="0" collapsed="false">
      <c r="C54" s="360"/>
      <c r="D54" s="360"/>
      <c r="E54" s="360"/>
      <c r="F54" s="372"/>
      <c r="G54" s="372"/>
      <c r="H54" s="360"/>
      <c r="I54" s="360"/>
      <c r="J54" s="360"/>
      <c r="K54" s="360"/>
      <c r="L54" s="360"/>
      <c r="M54" s="372"/>
      <c r="N54" s="372"/>
      <c r="O54" s="360"/>
      <c r="P54" s="360"/>
      <c r="Q54" s="360"/>
      <c r="R54" s="360"/>
      <c r="S54" s="360"/>
      <c r="T54" s="372"/>
      <c r="U54" s="372"/>
      <c r="V54" s="360"/>
      <c r="W54" s="360"/>
      <c r="X54" s="360"/>
    </row>
    <row r="55" customFormat="false" ht="12.75" hidden="false" customHeight="false" outlineLevel="0" collapsed="false">
      <c r="C55" s="360"/>
      <c r="D55" s="360"/>
      <c r="E55" s="360"/>
      <c r="F55" s="372"/>
      <c r="G55" s="372"/>
      <c r="H55" s="360"/>
      <c r="I55" s="360"/>
      <c r="J55" s="360"/>
      <c r="K55" s="360"/>
      <c r="L55" s="360"/>
      <c r="M55" s="372"/>
      <c r="N55" s="372"/>
      <c r="O55" s="360"/>
      <c r="P55" s="360"/>
      <c r="Q55" s="360"/>
      <c r="R55" s="360"/>
      <c r="S55" s="360"/>
      <c r="T55" s="372"/>
      <c r="U55" s="372"/>
      <c r="V55" s="360"/>
      <c r="W55" s="360"/>
      <c r="X55" s="360"/>
    </row>
    <row r="56" customFormat="false" ht="12.75" hidden="false" customHeight="false" outlineLevel="0" collapsed="false">
      <c r="C56" s="360"/>
      <c r="D56" s="360"/>
      <c r="E56" s="360"/>
      <c r="F56" s="372"/>
      <c r="G56" s="372"/>
      <c r="H56" s="360"/>
      <c r="I56" s="360"/>
      <c r="J56" s="360"/>
      <c r="K56" s="360"/>
      <c r="L56" s="360"/>
      <c r="M56" s="372"/>
      <c r="N56" s="372"/>
      <c r="O56" s="360"/>
      <c r="P56" s="360"/>
      <c r="Q56" s="360"/>
      <c r="R56" s="360"/>
      <c r="S56" s="360"/>
      <c r="T56" s="372"/>
      <c r="U56" s="372"/>
      <c r="V56" s="360"/>
      <c r="W56" s="360"/>
      <c r="X56" s="360"/>
    </row>
    <row r="57" customFormat="false" ht="12.75" hidden="false" customHeight="false" outlineLevel="0" collapsed="false">
      <c r="C57" s="360"/>
      <c r="D57" s="360"/>
      <c r="E57" s="360"/>
      <c r="F57" s="372"/>
      <c r="G57" s="372"/>
      <c r="H57" s="360"/>
      <c r="I57" s="360"/>
      <c r="J57" s="360"/>
      <c r="K57" s="360"/>
      <c r="L57" s="360"/>
      <c r="M57" s="372"/>
      <c r="N57" s="372"/>
      <c r="O57" s="360"/>
      <c r="P57" s="360"/>
      <c r="Q57" s="360"/>
      <c r="R57" s="360"/>
      <c r="S57" s="360"/>
      <c r="T57" s="372"/>
      <c r="U57" s="372"/>
      <c r="V57" s="360"/>
      <c r="W57" s="360"/>
      <c r="X57" s="360"/>
    </row>
    <row r="58" customFormat="false" ht="12.75" hidden="false" customHeight="false" outlineLevel="0" collapsed="false">
      <c r="C58" s="360"/>
      <c r="D58" s="360"/>
      <c r="E58" s="360"/>
      <c r="F58" s="372"/>
      <c r="G58" s="372"/>
      <c r="H58" s="360"/>
      <c r="I58" s="360"/>
      <c r="J58" s="360"/>
      <c r="K58" s="360"/>
      <c r="L58" s="360"/>
      <c r="M58" s="372"/>
      <c r="N58" s="372"/>
      <c r="O58" s="360"/>
      <c r="P58" s="360"/>
      <c r="Q58" s="360"/>
      <c r="R58" s="360"/>
      <c r="S58" s="360"/>
      <c r="T58" s="372"/>
      <c r="U58" s="372"/>
      <c r="V58" s="360"/>
      <c r="W58" s="360"/>
      <c r="X58" s="360"/>
    </row>
    <row r="59" customFormat="false" ht="12.75" hidden="false" customHeight="false" outlineLevel="0" collapsed="false">
      <c r="C59" s="360"/>
      <c r="D59" s="360"/>
      <c r="E59" s="360"/>
      <c r="F59" s="372"/>
      <c r="G59" s="372"/>
      <c r="H59" s="360"/>
      <c r="I59" s="360"/>
      <c r="J59" s="360"/>
      <c r="K59" s="360"/>
      <c r="L59" s="360"/>
      <c r="M59" s="372"/>
      <c r="N59" s="372"/>
      <c r="O59" s="360"/>
      <c r="P59" s="360"/>
      <c r="Q59" s="360"/>
      <c r="R59" s="360"/>
      <c r="S59" s="360"/>
      <c r="T59" s="372"/>
      <c r="U59" s="372"/>
      <c r="V59" s="360"/>
      <c r="W59" s="360"/>
      <c r="X59" s="360"/>
    </row>
    <row r="60" customFormat="false" ht="12.75" hidden="false" customHeight="false" outlineLevel="0" collapsed="false">
      <c r="C60" s="360"/>
      <c r="D60" s="360"/>
      <c r="E60" s="360"/>
      <c r="F60" s="372"/>
      <c r="G60" s="372"/>
      <c r="H60" s="360"/>
      <c r="I60" s="360"/>
      <c r="J60" s="360"/>
      <c r="K60" s="360"/>
      <c r="L60" s="360"/>
      <c r="M60" s="372"/>
      <c r="N60" s="372"/>
      <c r="O60" s="360"/>
      <c r="P60" s="360"/>
      <c r="Q60" s="360"/>
      <c r="R60" s="360"/>
      <c r="S60" s="360"/>
      <c r="T60" s="372"/>
      <c r="U60" s="372"/>
      <c r="V60" s="360"/>
      <c r="W60" s="360"/>
      <c r="X60" s="360"/>
    </row>
    <row r="61" customFormat="false" ht="12.75" hidden="false" customHeight="false" outlineLevel="0" collapsed="false">
      <c r="C61" s="360"/>
      <c r="D61" s="360"/>
      <c r="E61" s="360"/>
      <c r="F61" s="372"/>
      <c r="G61" s="372"/>
      <c r="H61" s="360"/>
      <c r="I61" s="360"/>
      <c r="J61" s="360"/>
      <c r="K61" s="360"/>
      <c r="L61" s="360"/>
      <c r="M61" s="372"/>
      <c r="N61" s="372"/>
      <c r="O61" s="360"/>
      <c r="P61" s="360"/>
      <c r="Q61" s="360"/>
      <c r="R61" s="360"/>
      <c r="S61" s="360"/>
      <c r="T61" s="372"/>
      <c r="U61" s="372"/>
      <c r="V61" s="360"/>
      <c r="W61" s="360"/>
      <c r="X61" s="360"/>
    </row>
    <row r="62" customFormat="false" ht="12.75" hidden="false" customHeight="false" outlineLevel="0" collapsed="false">
      <c r="C62" s="360"/>
      <c r="D62" s="360"/>
      <c r="E62" s="360"/>
      <c r="F62" s="372"/>
      <c r="G62" s="372"/>
      <c r="H62" s="360"/>
      <c r="I62" s="360"/>
      <c r="J62" s="360"/>
      <c r="K62" s="360"/>
      <c r="L62" s="360"/>
      <c r="M62" s="372"/>
      <c r="N62" s="372"/>
      <c r="O62" s="360"/>
      <c r="P62" s="360"/>
      <c r="Q62" s="360"/>
      <c r="R62" s="360"/>
      <c r="S62" s="360"/>
      <c r="T62" s="372"/>
      <c r="U62" s="372"/>
      <c r="V62" s="360"/>
      <c r="W62" s="360"/>
      <c r="X62" s="360"/>
    </row>
    <row r="63" customFormat="false" ht="12.75" hidden="false" customHeight="false" outlineLevel="0" collapsed="false">
      <c r="C63" s="360"/>
      <c r="D63" s="360"/>
      <c r="E63" s="360"/>
      <c r="F63" s="372"/>
      <c r="G63" s="372"/>
      <c r="H63" s="360"/>
      <c r="I63" s="360"/>
      <c r="J63" s="360"/>
      <c r="K63" s="360"/>
      <c r="L63" s="360"/>
      <c r="M63" s="372"/>
      <c r="N63" s="372"/>
      <c r="O63" s="360"/>
      <c r="P63" s="360"/>
      <c r="Q63" s="360"/>
      <c r="R63" s="360"/>
      <c r="S63" s="360"/>
      <c r="T63" s="372"/>
      <c r="U63" s="372"/>
      <c r="V63" s="360"/>
      <c r="W63" s="360"/>
      <c r="X63" s="360"/>
    </row>
    <row r="64" customFormat="false" ht="12.75" hidden="false" customHeight="false" outlineLevel="0" collapsed="false">
      <c r="C64" s="360"/>
      <c r="D64" s="360"/>
      <c r="E64" s="360"/>
      <c r="F64" s="372"/>
      <c r="G64" s="372"/>
      <c r="H64" s="360"/>
      <c r="I64" s="360"/>
      <c r="J64" s="360"/>
      <c r="K64" s="360"/>
      <c r="L64" s="360"/>
      <c r="M64" s="372"/>
      <c r="N64" s="372"/>
      <c r="O64" s="360"/>
      <c r="P64" s="360"/>
      <c r="Q64" s="360"/>
      <c r="R64" s="360"/>
      <c r="S64" s="360"/>
      <c r="T64" s="372"/>
      <c r="U64" s="372"/>
      <c r="V64" s="360"/>
      <c r="W64" s="360"/>
      <c r="X64" s="360"/>
    </row>
    <row r="65" customFormat="false" ht="12.75" hidden="false" customHeight="false" outlineLevel="0" collapsed="false">
      <c r="C65" s="360"/>
      <c r="D65" s="360"/>
      <c r="E65" s="360"/>
      <c r="F65" s="372"/>
      <c r="G65" s="372"/>
      <c r="H65" s="360"/>
      <c r="I65" s="360"/>
      <c r="J65" s="360"/>
      <c r="K65" s="360"/>
      <c r="L65" s="360"/>
      <c r="M65" s="372"/>
      <c r="N65" s="372"/>
      <c r="O65" s="360"/>
      <c r="P65" s="360"/>
      <c r="Q65" s="360"/>
      <c r="R65" s="360"/>
      <c r="S65" s="360"/>
      <c r="T65" s="372"/>
      <c r="U65" s="372"/>
      <c r="V65" s="360"/>
      <c r="W65" s="360"/>
      <c r="X65" s="360"/>
    </row>
    <row r="66" customFormat="false" ht="12.75" hidden="false" customHeight="false" outlineLevel="0" collapsed="false">
      <c r="D66" s="360"/>
      <c r="E66" s="360"/>
      <c r="F66" s="372"/>
      <c r="G66" s="372"/>
      <c r="M66" s="372"/>
      <c r="N66" s="372"/>
      <c r="T66" s="372"/>
      <c r="U66" s="372"/>
    </row>
    <row r="67" customFormat="false" ht="12.75" hidden="false" customHeight="false" outlineLevel="0" collapsed="false">
      <c r="D67" s="360"/>
      <c r="E67" s="360"/>
    </row>
    <row r="68" customFormat="false" ht="12.75" hidden="false" customHeight="false" outlineLevel="0" collapsed="false">
      <c r="D68" s="360"/>
      <c r="E68" s="360"/>
    </row>
    <row r="69" customFormat="false" ht="12.75" hidden="false" customHeight="false" outlineLevel="0" collapsed="false">
      <c r="D69" s="360"/>
      <c r="E69" s="360"/>
    </row>
  </sheetData>
  <mergeCells count="36">
    <mergeCell ref="F1:G1"/>
    <mergeCell ref="M1:N1"/>
    <mergeCell ref="T1:U1"/>
    <mergeCell ref="F2:G2"/>
    <mergeCell ref="M2:N2"/>
    <mergeCell ref="T2:U2"/>
    <mergeCell ref="A4:A5"/>
    <mergeCell ref="Z4:Z5"/>
    <mergeCell ref="A6:A7"/>
    <mergeCell ref="Z6:Z7"/>
    <mergeCell ref="A8:A9"/>
    <mergeCell ref="Z8:Z9"/>
    <mergeCell ref="A10:A11"/>
    <mergeCell ref="Z10:Z11"/>
    <mergeCell ref="A12:A13"/>
    <mergeCell ref="Z12:Z13"/>
    <mergeCell ref="A16:A17"/>
    <mergeCell ref="Z16:Z17"/>
    <mergeCell ref="A20:A21"/>
    <mergeCell ref="Z20:Z21"/>
    <mergeCell ref="A22:A23"/>
    <mergeCell ref="Z22:Z23"/>
    <mergeCell ref="A24:A25"/>
    <mergeCell ref="Z24:Z25"/>
    <mergeCell ref="A26:A27"/>
    <mergeCell ref="Z26:Z27"/>
    <mergeCell ref="A28:A29"/>
    <mergeCell ref="Z28:Z29"/>
    <mergeCell ref="A32:A33"/>
    <mergeCell ref="Z32:Z33"/>
    <mergeCell ref="A36:A37"/>
    <mergeCell ref="Z36:Z37"/>
    <mergeCell ref="A39:A40"/>
    <mergeCell ref="Z39:Z40"/>
    <mergeCell ref="F41:G41"/>
    <mergeCell ref="M41:N41"/>
  </mergeCells>
  <printOptions headings="false" gridLines="false" gridLinesSet="true" horizontalCentered="false" verticalCentered="false"/>
  <pageMargins left="0.196527777777778" right="0.196527777777778" top="0.590277777777778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UROPEAN ATHLETICS INDOOR CHAMPIONSHIPS
BELGRADE (SRB), MARCH 2017</oddHeader>
    <oddFooter>&amp;R&amp;F /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E4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9921875" defaultRowHeight="14.25" zeroHeight="false" outlineLevelRow="0" outlineLevelCol="0"/>
  <cols>
    <col collapsed="false" customWidth="true" hidden="false" outlineLevel="0" max="4" min="1" style="0" width="4.11"/>
    <col collapsed="false" customWidth="true" hidden="false" outlineLevel="0" max="9" min="5" style="0" width="4.61"/>
    <col collapsed="false" customWidth="true" hidden="false" outlineLevel="0" max="10" min="10" style="0" width="5.61"/>
    <col collapsed="false" customWidth="true" hidden="false" outlineLevel="0" max="11" min="11" style="0" width="4.61"/>
    <col collapsed="false" customWidth="true" hidden="false" outlineLevel="0" max="12" min="12" style="0" width="3.62"/>
    <col collapsed="false" customWidth="true" hidden="false" outlineLevel="0" max="13" min="13" style="0" width="11.12"/>
    <col collapsed="false" customWidth="true" hidden="false" outlineLevel="0" max="15" min="14" style="0" width="6.75"/>
    <col collapsed="false" customWidth="true" hidden="false" outlineLevel="0" max="16" min="16" style="374" width="17.87"/>
    <col collapsed="false" customWidth="true" hidden="false" outlineLevel="0" max="18" min="17" style="375" width="6.75"/>
    <col collapsed="false" customWidth="true" hidden="false" outlineLevel="0" max="19" min="19" style="0" width="11.12"/>
    <col collapsed="false" customWidth="true" hidden="false" outlineLevel="0" max="20" min="20" style="0" width="3.62"/>
    <col collapsed="false" customWidth="true" hidden="false" outlineLevel="0" max="21" min="21" style="0" width="4.61"/>
    <col collapsed="false" customWidth="true" hidden="false" outlineLevel="0" max="22" min="22" style="0" width="5.61"/>
    <col collapsed="false" customWidth="true" hidden="false" outlineLevel="0" max="27" min="23" style="0" width="4.61"/>
    <col collapsed="false" customWidth="true" hidden="false" outlineLevel="0" max="31" min="28" style="0" width="4.11"/>
  </cols>
  <sheetData>
    <row r="1" customFormat="false" ht="16.5" hidden="false" customHeight="false" outlineLevel="0" collapsed="false">
      <c r="E1" s="376" t="s">
        <v>133</v>
      </c>
      <c r="P1" s="377" t="s">
        <v>134</v>
      </c>
    </row>
    <row r="2" customFormat="false" ht="20.1" hidden="false" customHeight="true" outlineLevel="0" collapsed="false">
      <c r="B2" s="378"/>
      <c r="C2" s="378"/>
      <c r="D2" s="379"/>
      <c r="E2" s="380" t="s">
        <v>135</v>
      </c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1" t="s">
        <v>22</v>
      </c>
      <c r="Q2" s="382" t="s">
        <v>136</v>
      </c>
      <c r="R2" s="382"/>
      <c r="S2" s="382"/>
      <c r="T2" s="382"/>
      <c r="U2" s="382"/>
      <c r="V2" s="382"/>
      <c r="W2" s="382"/>
      <c r="X2" s="382"/>
      <c r="Y2" s="382"/>
      <c r="Z2" s="382"/>
      <c r="AA2" s="382"/>
      <c r="AB2" s="383"/>
      <c r="AC2" s="378"/>
      <c r="AD2" s="378"/>
    </row>
    <row r="3" s="384" customFormat="true" ht="15.95" hidden="false" customHeight="true" outlineLevel="0" collapsed="false">
      <c r="B3" s="385"/>
      <c r="C3" s="385"/>
      <c r="D3" s="386"/>
      <c r="E3" s="387" t="s">
        <v>58</v>
      </c>
      <c r="F3" s="387" t="s">
        <v>137</v>
      </c>
      <c r="G3" s="387"/>
      <c r="H3" s="387"/>
      <c r="I3" s="387" t="s">
        <v>138</v>
      </c>
      <c r="J3" s="387"/>
      <c r="K3" s="387"/>
      <c r="L3" s="388" t="s">
        <v>139</v>
      </c>
      <c r="M3" s="388"/>
      <c r="N3" s="389" t="s">
        <v>140</v>
      </c>
      <c r="O3" s="389"/>
      <c r="P3" s="381"/>
      <c r="Q3" s="390" t="s">
        <v>140</v>
      </c>
      <c r="R3" s="390"/>
      <c r="S3" s="391" t="s">
        <v>139</v>
      </c>
      <c r="T3" s="391"/>
      <c r="U3" s="392" t="s">
        <v>138</v>
      </c>
      <c r="V3" s="392"/>
      <c r="W3" s="392"/>
      <c r="X3" s="392" t="s">
        <v>137</v>
      </c>
      <c r="Y3" s="392"/>
      <c r="Z3" s="392"/>
      <c r="AA3" s="392" t="s">
        <v>58</v>
      </c>
      <c r="AB3" s="393"/>
      <c r="AC3" s="385"/>
      <c r="AD3" s="385"/>
    </row>
    <row r="4" s="384" customFormat="true" ht="15.95" hidden="false" customHeight="true" outlineLevel="0" collapsed="false">
      <c r="B4" s="385"/>
      <c r="C4" s="385"/>
      <c r="D4" s="386"/>
      <c r="E4" s="394" t="s">
        <v>21</v>
      </c>
      <c r="F4" s="395" t="s">
        <v>141</v>
      </c>
      <c r="G4" s="396" t="s">
        <v>25</v>
      </c>
      <c r="H4" s="397" t="s">
        <v>21</v>
      </c>
      <c r="I4" s="395" t="s">
        <v>141</v>
      </c>
      <c r="J4" s="398" t="s">
        <v>25</v>
      </c>
      <c r="K4" s="397" t="s">
        <v>21</v>
      </c>
      <c r="L4" s="399" t="s">
        <v>142</v>
      </c>
      <c r="M4" s="400" t="s">
        <v>143</v>
      </c>
      <c r="N4" s="401" t="s">
        <v>144</v>
      </c>
      <c r="O4" s="402" t="s">
        <v>145</v>
      </c>
      <c r="P4" s="381"/>
      <c r="Q4" s="403" t="s">
        <v>145</v>
      </c>
      <c r="R4" s="404" t="s">
        <v>144</v>
      </c>
      <c r="S4" s="405" t="s">
        <v>143</v>
      </c>
      <c r="T4" s="406" t="s">
        <v>142</v>
      </c>
      <c r="U4" s="407" t="s">
        <v>21</v>
      </c>
      <c r="V4" s="408" t="s">
        <v>25</v>
      </c>
      <c r="W4" s="409" t="s">
        <v>141</v>
      </c>
      <c r="X4" s="407" t="s">
        <v>21</v>
      </c>
      <c r="Y4" s="408" t="s">
        <v>25</v>
      </c>
      <c r="Z4" s="409" t="s">
        <v>141</v>
      </c>
      <c r="AA4" s="410" t="s">
        <v>21</v>
      </c>
      <c r="AB4" s="393"/>
      <c r="AC4" s="385"/>
      <c r="AD4" s="385"/>
    </row>
    <row r="5" customFormat="false" ht="15.95" hidden="false" customHeight="true" outlineLevel="0" collapsed="false">
      <c r="B5" s="411"/>
      <c r="C5" s="412"/>
      <c r="D5" s="413"/>
      <c r="E5" s="414" t="n">
        <v>8</v>
      </c>
      <c r="F5" s="415" t="str">
        <f aca="false">IF(G5=2,"4+0",IF(G5=3,"2+2"))</f>
        <v>2+2</v>
      </c>
      <c r="G5" s="416" t="n">
        <f aca="false">H5/8</f>
        <v>3</v>
      </c>
      <c r="H5" s="417" t="str">
        <f aca="false">IF(J5=4,"16",IF(J5&gt;4,"24"))</f>
        <v>24</v>
      </c>
      <c r="I5" s="418" t="str">
        <f aca="false">IF(J5=2,"3+2",IF(J5=3,"2+2",IF(J5=4,"3+4",IF(J5=5,"4+4",IF(J5=6,"3+6",IF(J5=7,"3+3",IF(J5=8,"2+8",IF(J5=9,"2+6"))))))))</f>
        <v>4+4</v>
      </c>
      <c r="J5" s="419" t="n">
        <f aca="false">ROUNDUP((L5/8),0)</f>
        <v>5</v>
      </c>
      <c r="K5" s="420"/>
      <c r="L5" s="421" t="n">
        <v>40</v>
      </c>
      <c r="M5" s="422"/>
      <c r="N5" s="423" t="s">
        <v>146</v>
      </c>
      <c r="O5" s="424" t="s">
        <v>147</v>
      </c>
      <c r="P5" s="425" t="s">
        <v>69</v>
      </c>
      <c r="Q5" s="426" t="s">
        <v>148</v>
      </c>
      <c r="R5" s="427" t="s">
        <v>149</v>
      </c>
      <c r="S5" s="428"/>
      <c r="T5" s="429" t="n">
        <v>40</v>
      </c>
      <c r="U5" s="430"/>
      <c r="V5" s="431" t="n">
        <f aca="false">ROUNDUP((T5/8),0)</f>
        <v>5</v>
      </c>
      <c r="W5" s="418" t="str">
        <f aca="false">IF(V5=2,"3+2",IF(V5=3,"2+2",IF(V5=4,"3+4",IF(V5=5,"4+4",IF(V5=6,"3+6",IF(V5=7,"3+3",IF(V5=8,"2+8",IF(V5=9,"2+6"))))))))</f>
        <v>4+4</v>
      </c>
      <c r="X5" s="432" t="str">
        <f aca="false">IF(V5=4,"16",IF(V5&gt;4,"24"))</f>
        <v>24</v>
      </c>
      <c r="Y5" s="416" t="n">
        <f aca="false">X5/8</f>
        <v>3</v>
      </c>
      <c r="Z5" s="433" t="str">
        <f aca="false">IF(Y5=2,"4+0",IF(Y5=3,"2+2"))</f>
        <v>2+2</v>
      </c>
      <c r="AA5" s="434" t="n">
        <v>8</v>
      </c>
      <c r="AB5" s="435"/>
      <c r="AC5" s="412"/>
      <c r="AD5" s="436"/>
    </row>
    <row r="6" customFormat="false" ht="15.95" hidden="false" customHeight="true" outlineLevel="0" collapsed="false">
      <c r="B6" s="411"/>
      <c r="C6" s="412" t="s">
        <v>150</v>
      </c>
      <c r="D6" s="413"/>
      <c r="E6" s="437" t="n">
        <v>6</v>
      </c>
      <c r="F6" s="438" t="str">
        <f aca="false">IF(G6=2,"3+0",IF(G6=3,"2+0"))</f>
        <v>3+0</v>
      </c>
      <c r="G6" s="439" t="n">
        <f aca="false">H6/6</f>
        <v>2</v>
      </c>
      <c r="H6" s="440" t="str">
        <f aca="false">IF(J6=4,"12",IF(J6=5,"12",IF(J6=6,"18",IF(J6=7,"18"))))</f>
        <v>12</v>
      </c>
      <c r="I6" s="418" t="str">
        <f aca="false">IF(J6=2,"2+2",IF(J6=3,"3+3",IF(J6=4,"2+4",IF(J6=5,"2+2",IF(J6=6,"2+6",IF(J6=7,"2+4",IF(J6=8,"2+2",IF(J6=9,"2+6"))))))))</f>
        <v>2+2</v>
      </c>
      <c r="J6" s="419" t="n">
        <f aca="false">ROUNDUP((L6/6),0)</f>
        <v>5</v>
      </c>
      <c r="K6" s="441"/>
      <c r="L6" s="442" t="n">
        <v>30</v>
      </c>
      <c r="M6" s="443"/>
      <c r="N6" s="444" t="s">
        <v>151</v>
      </c>
      <c r="O6" s="445" t="s">
        <v>152</v>
      </c>
      <c r="P6" s="446" t="s">
        <v>43</v>
      </c>
      <c r="Q6" s="447" t="s">
        <v>153</v>
      </c>
      <c r="R6" s="448" t="s">
        <v>154</v>
      </c>
      <c r="S6" s="449"/>
      <c r="T6" s="450" t="n">
        <v>30</v>
      </c>
      <c r="U6" s="451"/>
      <c r="V6" s="452" t="n">
        <f aca="false">ROUNDUP((T6/6),0)</f>
        <v>5</v>
      </c>
      <c r="W6" s="418" t="str">
        <f aca="false">IF(V6=2,"2+2",IF(V6=3,"3+3",IF(V6=4,"2+4",IF(V6=5,"2+2",IF(V6=6,"2+6",IF(V6=7,"2+4",IF(V6=8,"2+2",IF(V6=9,"2+6"))))))))</f>
        <v>2+2</v>
      </c>
      <c r="X6" s="453" t="str">
        <f aca="false">IF(V6=3,"12",IF(V6=4,"12",IF(V6=5,"12",IF(V6=6,"18",IF(V6=7,"18")))))</f>
        <v>12</v>
      </c>
      <c r="Y6" s="439" t="n">
        <f aca="false">X6/6</f>
        <v>2</v>
      </c>
      <c r="Z6" s="454" t="str">
        <f aca="false">IF(Y6=2,"3+0",IF(Y6=3,"2+0"))</f>
        <v>3+0</v>
      </c>
      <c r="AA6" s="437" t="n">
        <v>6</v>
      </c>
      <c r="AB6" s="435"/>
      <c r="AC6" s="412"/>
      <c r="AD6" s="436"/>
    </row>
    <row r="7" customFormat="false" ht="15.95" hidden="false" customHeight="true" outlineLevel="0" collapsed="false">
      <c r="B7" s="411"/>
      <c r="C7" s="412"/>
      <c r="D7" s="413"/>
      <c r="E7" s="437" t="n">
        <v>6</v>
      </c>
      <c r="F7" s="438" t="str">
        <f aca="false">IF(G7=2,"3+0",IF(G7=3,"2+0"))</f>
        <v>3+0</v>
      </c>
      <c r="G7" s="439" t="n">
        <f aca="false">H7/6</f>
        <v>2</v>
      </c>
      <c r="H7" s="440" t="str">
        <f aca="false">IF(J7="4","12",IF(J7="5","12",IF(J7="6","18",IF(J7="7","18"))))</f>
        <v>12</v>
      </c>
      <c r="I7" s="418" t="str">
        <f aca="false">IF(J7="1","",IF(J7="2","2+2",IF(J7="3","1+3",IF(J7="5","2+2",IF(J7="6","2+6",IF(J7="7","2+4",IF(J7="8","2+2",IF(J7="9","2+6"))))))))</f>
        <v>2+2</v>
      </c>
      <c r="J7" s="419" t="str">
        <f aca="false">IF(AND(L7&gt;=0,L7&lt;=6),"1",IF(AND(L7&gt;=7,L7&lt;=12),"2",IF(AND(L7&gt;=13,L7&lt;=18),"3",IF(AND(L7&gt;=19,L7&lt;=24),"4",IF(AND(L7&gt;=25,L7&lt;=30),"5",IF(AND(L7&gt;=31,L7&lt;=36),"6"))))))</f>
        <v>5</v>
      </c>
      <c r="K7" s="441"/>
      <c r="L7" s="442" t="n">
        <v>30</v>
      </c>
      <c r="M7" s="443"/>
      <c r="N7" s="444" t="s">
        <v>155</v>
      </c>
      <c r="O7" s="445" t="s">
        <v>156</v>
      </c>
      <c r="P7" s="446" t="s">
        <v>46</v>
      </c>
      <c r="Q7" s="447" t="s">
        <v>157</v>
      </c>
      <c r="R7" s="448" t="s">
        <v>158</v>
      </c>
      <c r="S7" s="449"/>
      <c r="T7" s="450" t="n">
        <v>30</v>
      </c>
      <c r="U7" s="451"/>
      <c r="V7" s="419" t="str">
        <f aca="false">IF(AND(T7&gt;=0,T7&lt;=6),"1",IF(AND(T7&gt;=7,T7&lt;=12),"2",IF(AND(T7&gt;=13,T7&lt;=18),"3",IF(AND(T7&gt;=19,T7&lt;=24),"4",IF(AND(T7&gt;=25,T7&lt;=30),"5",IF(AND(T7&gt;=31,T7&lt;=36),"6"))))))</f>
        <v>5</v>
      </c>
      <c r="W7" s="455" t="str">
        <f aca="false">IF(V7="1","",IF(V7="2","2+2",IF(V7="3","3+3",IF(V7="4","2+4",IF(V7="5","2+2",IF(V7="6","2+6",IF(V7="7","2+4",IF(V7="8","2+2"))))))))</f>
        <v>2+2</v>
      </c>
      <c r="X7" s="453" t="str">
        <f aca="false">IF(V7="3","12",IF(V7="4","12",IF(V7="5","12",IF(V7="6","18",IF(V7="7","18")))))</f>
        <v>12</v>
      </c>
      <c r="Y7" s="439" t="n">
        <f aca="false">X7/6</f>
        <v>2</v>
      </c>
      <c r="Z7" s="454" t="str">
        <f aca="false">IF(Y7=2,"3+0",IF(Y7=3,"2+0"))</f>
        <v>3+0</v>
      </c>
      <c r="AA7" s="456" t="n">
        <v>6</v>
      </c>
      <c r="AB7" s="457"/>
      <c r="AC7" s="412"/>
      <c r="AD7" s="436"/>
      <c r="AE7" s="458"/>
    </row>
    <row r="8" customFormat="false" ht="15.95" hidden="false" customHeight="true" outlineLevel="0" collapsed="false">
      <c r="B8" s="411"/>
      <c r="C8" s="459"/>
      <c r="D8" s="460"/>
      <c r="E8" s="437" t="n">
        <v>9</v>
      </c>
      <c r="F8" s="461"/>
      <c r="G8" s="462"/>
      <c r="H8" s="463"/>
      <c r="I8" s="464" t="str">
        <f aca="false">IF(J8="1","",IF(J8="2","3+3",IF(J8="3","2+3",IF(J8="4","2+1",IF(J8="5","1+4")))))</f>
        <v>2+3</v>
      </c>
      <c r="J8" s="419" t="str">
        <f aca="false">IF(AND(L8&gt;=0,L8&lt;=11),"1",IF(AND(L8&gt;=12,L8&lt;=18),"2",IF(AND(L8&gt;=19,L8&lt;=27),"3",IF(AND(L8&gt;=28,L8&lt;=36),"4",IF(AND(L8&gt;=37,L8&lt;=45),"5")))))</f>
        <v>3</v>
      </c>
      <c r="K8" s="441"/>
      <c r="L8" s="442" t="n">
        <v>27</v>
      </c>
      <c r="M8" s="443"/>
      <c r="N8" s="444" t="s">
        <v>159</v>
      </c>
      <c r="O8" s="445" t="s">
        <v>160</v>
      </c>
      <c r="P8" s="446" t="s">
        <v>60</v>
      </c>
      <c r="Q8" s="447" t="s">
        <v>161</v>
      </c>
      <c r="R8" s="448" t="s">
        <v>162</v>
      </c>
      <c r="S8" s="449"/>
      <c r="T8" s="450" t="n">
        <v>27</v>
      </c>
      <c r="U8" s="451"/>
      <c r="V8" s="465" t="str">
        <f aca="false">IF(AND(T8&gt;=0,T8&lt;=11),"1",IF(AND(T8&gt;=12,T8&lt;=18),"2",IF(AND(T8&gt;=19,T8&lt;=27),"3",IF(AND(T8&gt;=28,T8&lt;=36),"4",IF(AND(T8&gt;=37,T8&lt;=45),"5")))))</f>
        <v>3</v>
      </c>
      <c r="W8" s="455" t="str">
        <f aca="false">IF(V8="1","",IF(V8="2","3+3",IF(V8="3","2+3",IF(V8="4","2+1",IF(V8="5","1+4")))))</f>
        <v>2+3</v>
      </c>
      <c r="X8" s="466"/>
      <c r="Y8" s="467"/>
      <c r="Z8" s="468"/>
      <c r="AA8" s="469" t="n">
        <v>9</v>
      </c>
      <c r="AB8" s="470"/>
      <c r="AC8" s="459"/>
      <c r="AD8" s="305"/>
    </row>
    <row r="9" customFormat="false" ht="15.95" hidden="false" customHeight="true" outlineLevel="0" collapsed="false">
      <c r="B9" s="436"/>
      <c r="C9" s="459"/>
      <c r="D9" s="471"/>
      <c r="E9" s="456" t="n">
        <v>12</v>
      </c>
      <c r="F9" s="461"/>
      <c r="G9" s="462"/>
      <c r="H9" s="463"/>
      <c r="I9" s="464" t="str">
        <f aca="false">IF(J9="1","",IF(J9="2","4+4",IF(J9="3","3+3")))</f>
        <v>4+4</v>
      </c>
      <c r="J9" s="419" t="str">
        <f aca="false">IF(AND(L9&gt;=0,L9&lt;=15),"1",IF(AND(L9&gt;=16,L9&lt;=24),"2",IF(AND(L9&gt;=25,L9&lt;=36),"3",IF(AND(L9&gt;=37,L9&lt;=48),"4"))))</f>
        <v>2</v>
      </c>
      <c r="K9" s="441"/>
      <c r="L9" s="442" t="n">
        <v>24</v>
      </c>
      <c r="M9" s="443"/>
      <c r="N9" s="444" t="s">
        <v>163</v>
      </c>
      <c r="O9" s="472" t="s">
        <v>164</v>
      </c>
      <c r="P9" s="446" t="s">
        <v>48</v>
      </c>
      <c r="Q9" s="447" t="s">
        <v>165</v>
      </c>
      <c r="R9" s="448" t="s">
        <v>166</v>
      </c>
      <c r="S9" s="449"/>
      <c r="T9" s="450" t="n">
        <v>24</v>
      </c>
      <c r="U9" s="451"/>
      <c r="V9" s="473" t="str">
        <f aca="false">IF(AND(T9&gt;=0,T9&lt;=15),"1",IF(AND(T9&gt;=16,T9&lt;=24),"2",IF(AND(T9&gt;=25,T9&lt;=36),"3",IF(AND(T9&gt;=37,T9&lt;=48),"4"))))</f>
        <v>2</v>
      </c>
      <c r="W9" s="474" t="str">
        <f aca="false">IF(V9="1","",IF(V9="2","4+4",IF(V9="3","3+3")))</f>
        <v>4+4</v>
      </c>
      <c r="X9" s="466"/>
      <c r="Y9" s="467"/>
      <c r="Z9" s="468"/>
      <c r="AA9" s="469" t="n">
        <v>12</v>
      </c>
      <c r="AB9" s="475"/>
      <c r="AC9" s="459"/>
      <c r="AD9" s="305"/>
    </row>
    <row r="10" customFormat="false" ht="15.95" hidden="false" customHeight="true" outlineLevel="0" collapsed="false">
      <c r="B10" s="436"/>
      <c r="C10" s="412"/>
      <c r="D10" s="413"/>
      <c r="E10" s="456" t="n">
        <v>8</v>
      </c>
      <c r="F10" s="476" t="str">
        <f aca="false">IF(G10=2,"4+0",IF(G10=3,"2+2"))</f>
        <v>4+0</v>
      </c>
      <c r="G10" s="439" t="n">
        <f aca="false">H10/8</f>
        <v>2</v>
      </c>
      <c r="H10" s="440" t="str">
        <f aca="false">IF(J10=4,"16",IF(J10&gt;4,"24"))</f>
        <v>16</v>
      </c>
      <c r="I10" s="418" t="str">
        <f aca="false">IF(J10=2,"3+2",IF(J10=3,"2+2",IF(J10=4,"3+4",IF(J10=5,"4+4",IF(J10=6,"3+6",IF(J10=7,"3+3",IF(J10=8,"2+8",IF(J10=9,"2+6"))))))))</f>
        <v>3+4</v>
      </c>
      <c r="J10" s="473" t="n">
        <f aca="false">ROUNDUP((L10/8),0)</f>
        <v>4</v>
      </c>
      <c r="K10" s="441"/>
      <c r="L10" s="442" t="n">
        <v>32</v>
      </c>
      <c r="M10" s="443"/>
      <c r="N10" s="444" t="s">
        <v>167</v>
      </c>
      <c r="O10" s="445" t="s">
        <v>168</v>
      </c>
      <c r="P10" s="446" t="s">
        <v>65</v>
      </c>
      <c r="Q10" s="447" t="s">
        <v>169</v>
      </c>
      <c r="R10" s="448" t="s">
        <v>170</v>
      </c>
      <c r="S10" s="449"/>
      <c r="T10" s="450" t="n">
        <v>32</v>
      </c>
      <c r="U10" s="477"/>
      <c r="V10" s="473" t="n">
        <f aca="false">ROUNDUP((T10/8),0)</f>
        <v>4</v>
      </c>
      <c r="W10" s="418" t="str">
        <f aca="false">IF(V10=2,"3+2",IF(V10=3,"2+2",IF(V10=4,"3+4",IF(V10=5,"4+4",IF(V10=6,"3+6",IF(V10=7,"3+3",IF(V10=8,"2+8",IF(V10=9,"2+6"))))))))</f>
        <v>3+4</v>
      </c>
      <c r="X10" s="453" t="str">
        <f aca="false">IF(V10=4,"16",IF(V10&gt;4,"24"))</f>
        <v>16</v>
      </c>
      <c r="Y10" s="439" t="n">
        <f aca="false">X10/8</f>
        <v>2</v>
      </c>
      <c r="Z10" s="478" t="str">
        <f aca="false">IF(Y10=2,"4+0",IF(Y10=3,"2+2"))</f>
        <v>4+0</v>
      </c>
      <c r="AA10" s="437" t="n">
        <v>8</v>
      </c>
      <c r="AB10" s="435"/>
      <c r="AC10" s="459"/>
      <c r="AD10" s="436"/>
    </row>
    <row r="11" customFormat="false" ht="15.95" hidden="false" customHeight="true" outlineLevel="0" collapsed="false">
      <c r="B11" s="411"/>
      <c r="C11" s="459"/>
      <c r="D11" s="460"/>
      <c r="E11" s="479" t="n">
        <v>6</v>
      </c>
      <c r="F11" s="480"/>
      <c r="G11" s="481"/>
      <c r="H11" s="482"/>
      <c r="I11" s="483"/>
      <c r="J11" s="484"/>
      <c r="K11" s="485"/>
      <c r="L11" s="486" t="n">
        <v>6</v>
      </c>
      <c r="M11" s="487"/>
      <c r="N11" s="488" t="s">
        <v>171</v>
      </c>
      <c r="O11" s="488"/>
      <c r="P11" s="489" t="s">
        <v>130</v>
      </c>
      <c r="Q11" s="490" t="s">
        <v>171</v>
      </c>
      <c r="R11" s="490"/>
      <c r="S11" s="491"/>
      <c r="T11" s="492" t="n">
        <v>6</v>
      </c>
      <c r="U11" s="493"/>
      <c r="V11" s="494"/>
      <c r="W11" s="495"/>
      <c r="X11" s="496"/>
      <c r="Y11" s="497"/>
      <c r="Z11" s="498"/>
      <c r="AA11" s="499" t="n">
        <v>6</v>
      </c>
      <c r="AB11" s="435"/>
      <c r="AC11" s="459"/>
      <c r="AD11" s="436"/>
    </row>
    <row r="12" s="176" customFormat="true" ht="14.25" hidden="false" customHeight="false" outlineLevel="0" collapsed="false">
      <c r="C12" s="500"/>
      <c r="D12" s="500"/>
      <c r="E12" s="501" t="s">
        <v>172</v>
      </c>
      <c r="P12" s="179"/>
      <c r="Q12" s="375"/>
      <c r="R12" s="375"/>
    </row>
    <row r="13" s="176" customFormat="true" ht="15" hidden="false" customHeight="false" outlineLevel="0" collapsed="false">
      <c r="B13" s="502"/>
      <c r="C13" s="500"/>
      <c r="D13" s="500"/>
      <c r="P13" s="179"/>
      <c r="Q13" s="375"/>
      <c r="R13" s="375"/>
    </row>
    <row r="14" customFormat="false" ht="16.5" hidden="false" customHeight="true" outlineLevel="0" collapsed="false">
      <c r="B14" s="503"/>
      <c r="P14" s="377" t="s">
        <v>173</v>
      </c>
    </row>
    <row r="15" customFormat="false" ht="20.1" hidden="false" customHeight="true" outlineLevel="0" collapsed="false">
      <c r="B15" s="504" t="s">
        <v>135</v>
      </c>
      <c r="C15" s="504"/>
      <c r="D15" s="504"/>
      <c r="E15" s="504"/>
      <c r="F15" s="504"/>
      <c r="G15" s="504"/>
      <c r="H15" s="504"/>
      <c r="I15" s="504"/>
      <c r="J15" s="504"/>
      <c r="K15" s="504"/>
      <c r="L15" s="504"/>
      <c r="M15" s="504"/>
      <c r="N15" s="504"/>
      <c r="O15" s="504"/>
      <c r="P15" s="505" t="s">
        <v>22</v>
      </c>
      <c r="Q15" s="382" t="s">
        <v>136</v>
      </c>
      <c r="R15" s="382"/>
      <c r="S15" s="382"/>
      <c r="T15" s="382"/>
      <c r="U15" s="382"/>
      <c r="V15" s="382"/>
      <c r="W15" s="382"/>
      <c r="X15" s="382"/>
      <c r="Y15" s="382"/>
      <c r="Z15" s="382"/>
      <c r="AA15" s="382"/>
      <c r="AB15" s="382"/>
      <c r="AC15" s="382"/>
      <c r="AD15" s="382"/>
    </row>
    <row r="16" s="506" customFormat="true" ht="15.95" hidden="false" customHeight="true" outlineLevel="0" collapsed="false">
      <c r="B16" s="507" t="s">
        <v>174</v>
      </c>
      <c r="C16" s="507"/>
      <c r="D16" s="507"/>
      <c r="E16" s="507"/>
      <c r="F16" s="507"/>
      <c r="G16" s="507"/>
      <c r="H16" s="507"/>
      <c r="I16" s="508" t="s">
        <v>59</v>
      </c>
      <c r="J16" s="509" t="s">
        <v>38</v>
      </c>
      <c r="K16" s="510" t="s">
        <v>21</v>
      </c>
      <c r="L16" s="388" t="s">
        <v>139</v>
      </c>
      <c r="M16" s="388"/>
      <c r="N16" s="507" t="s">
        <v>140</v>
      </c>
      <c r="O16" s="507"/>
      <c r="P16" s="505"/>
      <c r="Q16" s="511" t="s">
        <v>140</v>
      </c>
      <c r="R16" s="511"/>
      <c r="S16" s="391" t="s">
        <v>139</v>
      </c>
      <c r="T16" s="391"/>
      <c r="U16" s="512" t="s">
        <v>21</v>
      </c>
      <c r="V16" s="513" t="s">
        <v>38</v>
      </c>
      <c r="W16" s="514" t="s">
        <v>59</v>
      </c>
      <c r="X16" s="515" t="s">
        <v>174</v>
      </c>
      <c r="Y16" s="515"/>
      <c r="Z16" s="515"/>
      <c r="AA16" s="515"/>
      <c r="AB16" s="515"/>
      <c r="AC16" s="515"/>
      <c r="AD16" s="515"/>
    </row>
    <row r="17" s="506" customFormat="true" ht="15.95" hidden="false" customHeight="true" outlineLevel="0" collapsed="false">
      <c r="B17" s="507"/>
      <c r="C17" s="507"/>
      <c r="D17" s="507"/>
      <c r="E17" s="507"/>
      <c r="F17" s="507"/>
      <c r="G17" s="507"/>
      <c r="H17" s="507"/>
      <c r="I17" s="508"/>
      <c r="J17" s="516" t="s">
        <v>175</v>
      </c>
      <c r="K17" s="510"/>
      <c r="L17" s="517" t="s">
        <v>142</v>
      </c>
      <c r="M17" s="518" t="s">
        <v>143</v>
      </c>
      <c r="N17" s="507"/>
      <c r="O17" s="507"/>
      <c r="P17" s="505"/>
      <c r="Q17" s="511"/>
      <c r="R17" s="511"/>
      <c r="S17" s="405" t="s">
        <v>143</v>
      </c>
      <c r="T17" s="406" t="s">
        <v>142</v>
      </c>
      <c r="U17" s="512"/>
      <c r="V17" s="519" t="s">
        <v>175</v>
      </c>
      <c r="W17" s="514"/>
      <c r="X17" s="515"/>
      <c r="Y17" s="515"/>
      <c r="Z17" s="515"/>
      <c r="AA17" s="515"/>
      <c r="AB17" s="515"/>
      <c r="AC17" s="515"/>
      <c r="AD17" s="515"/>
    </row>
    <row r="18" customFormat="false" ht="15.95" hidden="false" customHeight="true" outlineLevel="0" collapsed="false">
      <c r="B18" s="520" t="s">
        <v>176</v>
      </c>
      <c r="C18" s="520"/>
      <c r="D18" s="520"/>
      <c r="E18" s="520"/>
      <c r="F18" s="520"/>
      <c r="G18" s="520"/>
      <c r="H18" s="520"/>
      <c r="I18" s="521"/>
      <c r="J18" s="522" t="s">
        <v>177</v>
      </c>
      <c r="K18" s="523"/>
      <c r="L18" s="524" t="s">
        <v>108</v>
      </c>
      <c r="M18" s="525"/>
      <c r="N18" s="526" t="s">
        <v>178</v>
      </c>
      <c r="O18" s="526"/>
      <c r="P18" s="527" t="s">
        <v>17</v>
      </c>
      <c r="Q18" s="528" t="s">
        <v>179</v>
      </c>
      <c r="R18" s="528"/>
      <c r="S18" s="525"/>
      <c r="T18" s="429" t="n">
        <v>24</v>
      </c>
      <c r="U18" s="529"/>
      <c r="V18" s="530" t="s">
        <v>180</v>
      </c>
      <c r="W18" s="531"/>
      <c r="X18" s="532" t="s">
        <v>181</v>
      </c>
      <c r="Y18" s="532"/>
      <c r="Z18" s="532"/>
      <c r="AA18" s="532"/>
      <c r="AB18" s="532"/>
      <c r="AC18" s="532"/>
      <c r="AD18" s="532"/>
    </row>
    <row r="19" customFormat="false" ht="15.95" hidden="false" customHeight="true" outlineLevel="0" collapsed="false">
      <c r="B19" s="533" t="s">
        <v>182</v>
      </c>
      <c r="C19" s="533"/>
      <c r="D19" s="533"/>
      <c r="E19" s="533"/>
      <c r="F19" s="533"/>
      <c r="G19" s="533"/>
      <c r="H19" s="533"/>
      <c r="I19" s="521"/>
      <c r="J19" s="522"/>
      <c r="K19" s="523"/>
      <c r="L19" s="524"/>
      <c r="M19" s="525"/>
      <c r="N19" s="526"/>
      <c r="O19" s="526"/>
      <c r="P19" s="527"/>
      <c r="Q19" s="528"/>
      <c r="R19" s="528"/>
      <c r="S19" s="525"/>
      <c r="T19" s="429"/>
      <c r="U19" s="529"/>
      <c r="V19" s="530"/>
      <c r="W19" s="531"/>
      <c r="X19" s="534" t="s">
        <v>183</v>
      </c>
      <c r="Y19" s="534"/>
      <c r="Z19" s="534"/>
      <c r="AA19" s="534"/>
      <c r="AB19" s="534"/>
      <c r="AC19" s="534"/>
      <c r="AD19" s="534"/>
    </row>
    <row r="20" customFormat="false" ht="15.95" hidden="false" customHeight="true" outlineLevel="0" collapsed="false">
      <c r="B20" s="535" t="s">
        <v>184</v>
      </c>
      <c r="C20" s="535"/>
      <c r="D20" s="535"/>
      <c r="E20" s="535"/>
      <c r="F20" s="535"/>
      <c r="G20" s="535"/>
      <c r="H20" s="535"/>
      <c r="I20" s="536"/>
      <c r="J20" s="537"/>
      <c r="K20" s="538"/>
      <c r="L20" s="539" t="s">
        <v>90</v>
      </c>
      <c r="M20" s="540"/>
      <c r="N20" s="541" t="s">
        <v>185</v>
      </c>
      <c r="O20" s="541"/>
      <c r="P20" s="446" t="s">
        <v>18</v>
      </c>
      <c r="Q20" s="542" t="s">
        <v>186</v>
      </c>
      <c r="R20" s="542"/>
      <c r="S20" s="543"/>
      <c r="T20" s="450" t="n">
        <v>12</v>
      </c>
      <c r="U20" s="544"/>
      <c r="V20" s="545"/>
      <c r="W20" s="546"/>
      <c r="X20" s="547" t="s">
        <v>187</v>
      </c>
      <c r="Y20" s="547"/>
      <c r="Z20" s="547"/>
      <c r="AA20" s="547"/>
      <c r="AB20" s="547"/>
      <c r="AC20" s="547"/>
      <c r="AD20" s="547"/>
    </row>
    <row r="21" customFormat="false" ht="15.95" hidden="false" customHeight="true" outlineLevel="0" collapsed="false">
      <c r="B21" s="535"/>
      <c r="C21" s="535"/>
      <c r="D21" s="535"/>
      <c r="E21" s="535"/>
      <c r="F21" s="535"/>
      <c r="G21" s="535"/>
      <c r="H21" s="535"/>
      <c r="I21" s="536"/>
      <c r="J21" s="548"/>
      <c r="K21" s="538"/>
      <c r="L21" s="539"/>
      <c r="M21" s="540"/>
      <c r="N21" s="541"/>
      <c r="O21" s="541"/>
      <c r="P21" s="446"/>
      <c r="Q21" s="542"/>
      <c r="R21" s="542"/>
      <c r="S21" s="543"/>
      <c r="T21" s="450"/>
      <c r="U21" s="544"/>
      <c r="V21" s="549"/>
      <c r="W21" s="546"/>
      <c r="X21" s="547"/>
      <c r="Y21" s="547"/>
      <c r="Z21" s="547"/>
      <c r="AA21" s="547"/>
      <c r="AB21" s="547"/>
      <c r="AC21" s="547"/>
      <c r="AD21" s="547"/>
    </row>
    <row r="22" customFormat="false" ht="15.95" hidden="false" customHeight="true" outlineLevel="0" collapsed="false">
      <c r="B22" s="550"/>
      <c r="C22" s="550"/>
      <c r="D22" s="550"/>
      <c r="E22" s="550"/>
      <c r="F22" s="550"/>
      <c r="G22" s="550"/>
      <c r="H22" s="550"/>
      <c r="I22" s="551"/>
      <c r="J22" s="552" t="s">
        <v>188</v>
      </c>
      <c r="K22" s="553"/>
      <c r="L22" s="554" t="s">
        <v>108</v>
      </c>
      <c r="M22" s="469"/>
      <c r="N22" s="541" t="s">
        <v>169</v>
      </c>
      <c r="O22" s="541"/>
      <c r="P22" s="446" t="s">
        <v>41</v>
      </c>
      <c r="Q22" s="542" t="s">
        <v>189</v>
      </c>
      <c r="R22" s="542"/>
      <c r="S22" s="469"/>
      <c r="T22" s="555" t="n">
        <v>24</v>
      </c>
      <c r="U22" s="544"/>
      <c r="V22" s="556" t="s">
        <v>189</v>
      </c>
      <c r="W22" s="557"/>
      <c r="X22" s="558"/>
      <c r="Y22" s="558"/>
      <c r="Z22" s="558"/>
      <c r="AA22" s="558"/>
      <c r="AB22" s="558"/>
      <c r="AC22" s="558"/>
      <c r="AD22" s="558"/>
    </row>
    <row r="23" customFormat="false" ht="15.95" hidden="false" customHeight="true" outlineLevel="0" collapsed="false">
      <c r="B23" s="550"/>
      <c r="C23" s="550"/>
      <c r="D23" s="550"/>
      <c r="E23" s="550"/>
      <c r="F23" s="550"/>
      <c r="G23" s="550"/>
      <c r="H23" s="550"/>
      <c r="I23" s="559"/>
      <c r="J23" s="552" t="s">
        <v>190</v>
      </c>
      <c r="K23" s="553"/>
      <c r="L23" s="554" t="s">
        <v>108</v>
      </c>
      <c r="M23" s="469"/>
      <c r="N23" s="541" t="s">
        <v>191</v>
      </c>
      <c r="O23" s="541"/>
      <c r="P23" s="446" t="s">
        <v>47</v>
      </c>
      <c r="Q23" s="542" t="s">
        <v>192</v>
      </c>
      <c r="R23" s="542"/>
      <c r="S23" s="469"/>
      <c r="T23" s="555" t="n">
        <v>24</v>
      </c>
      <c r="U23" s="544"/>
      <c r="V23" s="556" t="s">
        <v>193</v>
      </c>
      <c r="W23" s="557"/>
      <c r="X23" s="558"/>
      <c r="Y23" s="558"/>
      <c r="Z23" s="558"/>
      <c r="AA23" s="558"/>
      <c r="AB23" s="558"/>
      <c r="AC23" s="558"/>
      <c r="AD23" s="558"/>
    </row>
    <row r="24" customFormat="false" ht="15.95" hidden="false" customHeight="true" outlineLevel="0" collapsed="false">
      <c r="B24" s="550"/>
      <c r="C24" s="550"/>
      <c r="D24" s="550"/>
      <c r="E24" s="550"/>
      <c r="F24" s="550"/>
      <c r="G24" s="550"/>
      <c r="H24" s="550"/>
      <c r="I24" s="551"/>
      <c r="J24" s="552" t="s">
        <v>194</v>
      </c>
      <c r="K24" s="553"/>
      <c r="L24" s="554" t="s">
        <v>108</v>
      </c>
      <c r="M24" s="560"/>
      <c r="N24" s="541" t="s">
        <v>195</v>
      </c>
      <c r="O24" s="541"/>
      <c r="P24" s="446" t="s">
        <v>20</v>
      </c>
      <c r="Q24" s="542" t="s">
        <v>196</v>
      </c>
      <c r="R24" s="542"/>
      <c r="S24" s="469"/>
      <c r="T24" s="555" t="n">
        <v>24</v>
      </c>
      <c r="U24" s="544"/>
      <c r="V24" s="556" t="s">
        <v>197</v>
      </c>
      <c r="W24" s="557"/>
      <c r="X24" s="558"/>
      <c r="Y24" s="558"/>
      <c r="Z24" s="558"/>
      <c r="AA24" s="558"/>
      <c r="AB24" s="558"/>
      <c r="AC24" s="558"/>
      <c r="AD24" s="558"/>
    </row>
    <row r="25" customFormat="false" ht="15.95" hidden="false" customHeight="true" outlineLevel="0" collapsed="false">
      <c r="B25" s="533" t="s">
        <v>198</v>
      </c>
      <c r="C25" s="533"/>
      <c r="D25" s="533"/>
      <c r="E25" s="533"/>
      <c r="F25" s="533"/>
      <c r="G25" s="533"/>
      <c r="H25" s="533"/>
      <c r="I25" s="561"/>
      <c r="J25" s="562" t="n">
        <f aca="false">ROUNDUP((L25/8),0)</f>
        <v>2</v>
      </c>
      <c r="K25" s="485"/>
      <c r="L25" s="563" t="n">
        <v>16</v>
      </c>
      <c r="M25" s="564"/>
      <c r="N25" s="488" t="s">
        <v>199</v>
      </c>
      <c r="O25" s="488"/>
      <c r="P25" s="565" t="s">
        <v>200</v>
      </c>
      <c r="Q25" s="490" t="s">
        <v>199</v>
      </c>
      <c r="R25" s="490"/>
      <c r="S25" s="566"/>
      <c r="T25" s="563" t="n">
        <v>16</v>
      </c>
      <c r="U25" s="567"/>
      <c r="V25" s="568" t="n">
        <f aca="false">ROUNDUP((T25/8),0)</f>
        <v>2</v>
      </c>
      <c r="W25" s="569"/>
      <c r="X25" s="570" t="s">
        <v>201</v>
      </c>
      <c r="Y25" s="570"/>
      <c r="Z25" s="570"/>
      <c r="AA25" s="570"/>
      <c r="AB25" s="570"/>
      <c r="AC25" s="570"/>
      <c r="AD25" s="570"/>
    </row>
    <row r="26" customFormat="false" ht="15.95" hidden="false" customHeight="true" outlineLevel="0" collapsed="false">
      <c r="B26" s="571" t="s">
        <v>202</v>
      </c>
      <c r="C26" s="571"/>
      <c r="D26" s="571"/>
      <c r="E26" s="571"/>
      <c r="F26" s="571"/>
      <c r="G26" s="571"/>
      <c r="H26" s="571"/>
      <c r="I26" s="561"/>
      <c r="J26" s="562" t="n">
        <f aca="false">ROUNDUP((L26/8),0)</f>
        <v>0</v>
      </c>
      <c r="K26" s="485"/>
      <c r="L26" s="563"/>
      <c r="M26" s="564"/>
      <c r="N26" s="488"/>
      <c r="O26" s="488"/>
      <c r="P26" s="565"/>
      <c r="Q26" s="490"/>
      <c r="R26" s="490"/>
      <c r="S26" s="566"/>
      <c r="T26" s="563"/>
      <c r="U26" s="567"/>
      <c r="V26" s="568" t="n">
        <f aca="false">ROUNDUP((T26/8),0)</f>
        <v>0</v>
      </c>
      <c r="W26" s="569"/>
      <c r="X26" s="572"/>
      <c r="Y26" s="572"/>
      <c r="Z26" s="572"/>
      <c r="AA26" s="572"/>
      <c r="AB26" s="572"/>
      <c r="AC26" s="572"/>
      <c r="AD26" s="572"/>
    </row>
    <row r="27" s="573" customFormat="true" ht="14.25" hidden="false" customHeight="false" outlineLevel="0" collapsed="false">
      <c r="B27" s="574" t="s">
        <v>203</v>
      </c>
      <c r="C27" s="575"/>
      <c r="D27" s="575"/>
      <c r="P27" s="375"/>
      <c r="Q27" s="375"/>
      <c r="R27" s="375"/>
    </row>
    <row r="28" s="176" customFormat="true" ht="12.75" hidden="false" customHeight="true" outlineLevel="0" collapsed="false">
      <c r="B28" s="574" t="s">
        <v>204</v>
      </c>
      <c r="P28" s="179"/>
      <c r="Q28" s="375"/>
      <c r="R28" s="375"/>
    </row>
    <row r="29" s="176" customFormat="true" ht="12.75" hidden="false" customHeight="true" outlineLevel="0" collapsed="false">
      <c r="P29" s="179"/>
      <c r="Q29" s="375"/>
      <c r="R29" s="375"/>
    </row>
    <row r="30" s="176" customFormat="true" ht="12.75" hidden="false" customHeight="true" outlineLevel="0" collapsed="false">
      <c r="P30" s="179"/>
      <c r="Q30" s="375"/>
      <c r="R30" s="375"/>
    </row>
    <row r="31" s="176" customFormat="true" ht="12.75" hidden="false" customHeight="true" outlineLevel="0" collapsed="false">
      <c r="P31" s="179"/>
      <c r="Q31" s="375"/>
      <c r="R31" s="375"/>
    </row>
    <row r="32" s="176" customFormat="true" ht="12.75" hidden="false" customHeight="true" outlineLevel="0" collapsed="false">
      <c r="P32" s="179"/>
      <c r="Q32" s="375"/>
      <c r="R32" s="375"/>
    </row>
    <row r="33" s="176" customFormat="true" ht="12.75" hidden="false" customHeight="true" outlineLevel="0" collapsed="false">
      <c r="P33" s="179"/>
      <c r="Q33" s="375"/>
      <c r="R33" s="375"/>
    </row>
    <row r="34" s="176" customFormat="true" ht="12.75" hidden="false" customHeight="true" outlineLevel="0" collapsed="false">
      <c r="P34" s="179"/>
      <c r="Q34" s="375"/>
      <c r="R34" s="375"/>
    </row>
    <row r="35" s="176" customFormat="true" ht="12.75" hidden="false" customHeight="true" outlineLevel="0" collapsed="false">
      <c r="P35" s="179"/>
      <c r="Q35" s="375"/>
      <c r="R35" s="375"/>
    </row>
    <row r="36" s="176" customFormat="true" ht="12.75" hidden="false" customHeight="true" outlineLevel="0" collapsed="false">
      <c r="P36" s="179"/>
      <c r="Q36" s="375"/>
      <c r="R36" s="375"/>
    </row>
    <row r="37" s="176" customFormat="true" ht="12.75" hidden="false" customHeight="true" outlineLevel="0" collapsed="false">
      <c r="P37" s="179"/>
      <c r="Q37" s="375"/>
      <c r="R37" s="375"/>
    </row>
    <row r="38" s="176" customFormat="true" ht="12.75" hidden="false" customHeight="true" outlineLevel="0" collapsed="false">
      <c r="P38" s="179"/>
      <c r="Q38" s="375"/>
      <c r="R38" s="375"/>
    </row>
    <row r="39" s="176" customFormat="true" ht="12.75" hidden="false" customHeight="true" outlineLevel="0" collapsed="false">
      <c r="P39" s="179"/>
      <c r="Q39" s="375"/>
      <c r="R39" s="375"/>
    </row>
    <row r="40" s="176" customFormat="true" ht="12.75" hidden="false" customHeight="true" outlineLevel="0" collapsed="false">
      <c r="P40" s="179"/>
      <c r="Q40" s="375"/>
      <c r="R40" s="375"/>
    </row>
    <row r="41" s="176" customFormat="true" ht="12.75" hidden="false" customHeight="true" outlineLevel="0" collapsed="false">
      <c r="P41" s="179"/>
      <c r="Q41" s="375"/>
      <c r="R41" s="375"/>
    </row>
    <row r="42" s="176" customFormat="true" ht="12.75" hidden="false" customHeight="true" outlineLevel="0" collapsed="false">
      <c r="P42" s="179"/>
      <c r="Q42" s="375"/>
      <c r="R42" s="375"/>
    </row>
    <row r="43" s="176" customFormat="true" ht="12.75" hidden="false" customHeight="true" outlineLevel="0" collapsed="false">
      <c r="P43" s="179"/>
      <c r="Q43" s="375"/>
      <c r="R43" s="375"/>
    </row>
    <row r="44" s="176" customFormat="true" ht="12.75" hidden="false" customHeight="true" outlineLevel="0" collapsed="false">
      <c r="P44" s="179"/>
      <c r="Q44" s="375"/>
      <c r="R44" s="375"/>
    </row>
    <row r="45" s="176" customFormat="true" ht="12.75" hidden="false" customHeight="true" outlineLevel="0" collapsed="false">
      <c r="P45" s="179"/>
      <c r="Q45" s="375"/>
      <c r="R45" s="375"/>
    </row>
    <row r="46" s="176" customFormat="true" ht="12.75" hidden="false" customHeight="true" outlineLevel="0" collapsed="false">
      <c r="P46" s="179"/>
      <c r="Q46" s="375"/>
      <c r="R46" s="375"/>
    </row>
    <row r="47" s="176" customFormat="true" ht="12.75" hidden="false" customHeight="true" outlineLevel="0" collapsed="false">
      <c r="P47" s="179"/>
      <c r="Q47" s="375"/>
      <c r="R47" s="375"/>
    </row>
    <row r="48" s="176" customFormat="true" ht="12.75" hidden="false" customHeight="true" outlineLevel="0" collapsed="false">
      <c r="P48" s="179"/>
      <c r="Q48" s="375"/>
      <c r="R48" s="375"/>
    </row>
    <row r="49" s="176" customFormat="true" ht="12.75" hidden="false" customHeight="true" outlineLevel="0" collapsed="false">
      <c r="P49" s="179"/>
      <c r="Q49" s="375"/>
      <c r="R49" s="375"/>
    </row>
    <row r="50" s="176" customFormat="true" ht="12.75" hidden="false" customHeight="true" outlineLevel="0" collapsed="false">
      <c r="P50" s="179"/>
      <c r="Q50" s="375"/>
      <c r="R50" s="375"/>
    </row>
    <row r="51" s="176" customFormat="true" ht="12.75" hidden="false" customHeight="true" outlineLevel="0" collapsed="false">
      <c r="P51" s="179"/>
      <c r="Q51" s="375"/>
      <c r="R51" s="375"/>
    </row>
    <row r="52" s="176" customFormat="true" ht="12.75" hidden="false" customHeight="true" outlineLevel="0" collapsed="false">
      <c r="P52" s="179"/>
      <c r="Q52" s="375"/>
      <c r="R52" s="375"/>
    </row>
    <row r="53" s="176" customFormat="true" ht="12.75" hidden="false" customHeight="true" outlineLevel="0" collapsed="false">
      <c r="P53" s="179"/>
      <c r="Q53" s="375"/>
      <c r="R53" s="375"/>
    </row>
    <row r="54" s="176" customFormat="true" ht="12.75" hidden="false" customHeight="true" outlineLevel="0" collapsed="false">
      <c r="P54" s="179"/>
      <c r="Q54" s="375"/>
      <c r="R54" s="375"/>
    </row>
    <row r="55" s="176" customFormat="true" ht="12.75" hidden="false" customHeight="true" outlineLevel="0" collapsed="false">
      <c r="P55" s="179"/>
      <c r="Q55" s="375"/>
      <c r="R55" s="375"/>
    </row>
    <row r="56" s="176" customFormat="true" ht="12.75" hidden="false" customHeight="true" outlineLevel="0" collapsed="false">
      <c r="P56" s="179"/>
      <c r="Q56" s="375"/>
      <c r="R56" s="375"/>
    </row>
    <row r="57" s="176" customFormat="true" ht="12.75" hidden="false" customHeight="true" outlineLevel="0" collapsed="false">
      <c r="P57" s="179"/>
      <c r="Q57" s="375"/>
      <c r="R57" s="375"/>
    </row>
    <row r="58" s="176" customFormat="true" ht="12.75" hidden="false" customHeight="true" outlineLevel="0" collapsed="false">
      <c r="P58" s="179"/>
      <c r="Q58" s="375"/>
      <c r="R58" s="375"/>
    </row>
    <row r="59" s="176" customFormat="true" ht="12.75" hidden="false" customHeight="true" outlineLevel="0" collapsed="false">
      <c r="P59" s="179"/>
      <c r="Q59" s="375"/>
      <c r="R59" s="375"/>
    </row>
    <row r="60" s="176" customFormat="true" ht="12.75" hidden="false" customHeight="true" outlineLevel="0" collapsed="false">
      <c r="P60" s="179"/>
      <c r="Q60" s="375"/>
      <c r="R60" s="375"/>
    </row>
    <row r="61" s="176" customFormat="true" ht="12.75" hidden="false" customHeight="true" outlineLevel="0" collapsed="false">
      <c r="P61" s="179"/>
      <c r="Q61" s="375"/>
      <c r="R61" s="375"/>
    </row>
    <row r="62" s="176" customFormat="true" ht="12.75" hidden="false" customHeight="true" outlineLevel="0" collapsed="false">
      <c r="P62" s="179"/>
      <c r="Q62" s="375"/>
      <c r="R62" s="375"/>
    </row>
    <row r="63" s="176" customFormat="true" ht="12.75" hidden="false" customHeight="true" outlineLevel="0" collapsed="false">
      <c r="P63" s="179"/>
      <c r="Q63" s="375"/>
      <c r="R63" s="375"/>
    </row>
    <row r="64" s="176" customFormat="true" ht="12.75" hidden="false" customHeight="true" outlineLevel="0" collapsed="false">
      <c r="P64" s="179"/>
      <c r="Q64" s="375"/>
      <c r="R64" s="375"/>
    </row>
    <row r="65" s="176" customFormat="true" ht="12.75" hidden="false" customHeight="true" outlineLevel="0" collapsed="false">
      <c r="P65" s="179"/>
      <c r="Q65" s="375"/>
      <c r="R65" s="375"/>
    </row>
    <row r="66" s="176" customFormat="true" ht="12.75" hidden="false" customHeight="true" outlineLevel="0" collapsed="false">
      <c r="P66" s="179"/>
      <c r="Q66" s="375"/>
      <c r="R66" s="375"/>
    </row>
    <row r="67" s="176" customFormat="true" ht="12.75" hidden="false" customHeight="true" outlineLevel="0" collapsed="false">
      <c r="P67" s="179"/>
      <c r="Q67" s="375"/>
      <c r="R67" s="375"/>
    </row>
    <row r="68" s="176" customFormat="true" ht="12.75" hidden="false" customHeight="true" outlineLevel="0" collapsed="false">
      <c r="P68" s="179"/>
      <c r="Q68" s="375"/>
      <c r="R68" s="375"/>
    </row>
    <row r="69" s="176" customFormat="true" ht="12.75" hidden="false" customHeight="true" outlineLevel="0" collapsed="false">
      <c r="P69" s="179"/>
      <c r="Q69" s="375"/>
      <c r="R69" s="375"/>
    </row>
    <row r="70" s="176" customFormat="true" ht="12.75" hidden="false" customHeight="true" outlineLevel="0" collapsed="false">
      <c r="P70" s="179"/>
      <c r="Q70" s="375"/>
      <c r="R70" s="375"/>
    </row>
    <row r="71" s="176" customFormat="true" ht="12.75" hidden="false" customHeight="true" outlineLevel="0" collapsed="false">
      <c r="P71" s="179"/>
      <c r="Q71" s="375"/>
      <c r="R71" s="375"/>
    </row>
    <row r="72" s="176" customFormat="true" ht="12.75" hidden="false" customHeight="true" outlineLevel="0" collapsed="false">
      <c r="P72" s="179"/>
      <c r="Q72" s="375"/>
      <c r="R72" s="375"/>
    </row>
    <row r="73" s="176" customFormat="true" ht="12.75" hidden="false" customHeight="true" outlineLevel="0" collapsed="false">
      <c r="P73" s="179"/>
      <c r="Q73" s="375"/>
      <c r="R73" s="375"/>
    </row>
    <row r="74" s="176" customFormat="true" ht="12.75" hidden="false" customHeight="true" outlineLevel="0" collapsed="false">
      <c r="P74" s="179"/>
      <c r="Q74" s="375"/>
      <c r="R74" s="375"/>
    </row>
    <row r="75" s="176" customFormat="true" ht="12.75" hidden="false" customHeight="true" outlineLevel="0" collapsed="false">
      <c r="P75" s="179"/>
      <c r="Q75" s="375"/>
      <c r="R75" s="375"/>
    </row>
    <row r="76" s="176" customFormat="true" ht="12.75" hidden="false" customHeight="true" outlineLevel="0" collapsed="false">
      <c r="P76" s="179"/>
      <c r="Q76" s="375"/>
      <c r="R76" s="375"/>
    </row>
    <row r="77" s="176" customFormat="true" ht="12.75" hidden="false" customHeight="true" outlineLevel="0" collapsed="false">
      <c r="P77" s="179"/>
      <c r="Q77" s="375"/>
      <c r="R77" s="375"/>
    </row>
    <row r="78" s="176" customFormat="true" ht="12.75" hidden="false" customHeight="true" outlineLevel="0" collapsed="false">
      <c r="P78" s="179"/>
      <c r="Q78" s="375"/>
      <c r="R78" s="375"/>
    </row>
    <row r="79" s="176" customFormat="true" ht="12.75" hidden="false" customHeight="true" outlineLevel="0" collapsed="false">
      <c r="P79" s="179"/>
      <c r="Q79" s="375"/>
      <c r="R79" s="375"/>
    </row>
    <row r="80" s="176" customFormat="true" ht="12.75" hidden="false" customHeight="true" outlineLevel="0" collapsed="false">
      <c r="P80" s="179"/>
      <c r="Q80" s="375"/>
      <c r="R80" s="375"/>
    </row>
    <row r="81" s="176" customFormat="true" ht="12.75" hidden="false" customHeight="true" outlineLevel="0" collapsed="false">
      <c r="P81" s="179"/>
      <c r="Q81" s="375"/>
      <c r="R81" s="375"/>
    </row>
    <row r="82" s="176" customFormat="true" ht="12.75" hidden="false" customHeight="true" outlineLevel="0" collapsed="false">
      <c r="P82" s="179"/>
      <c r="Q82" s="375"/>
      <c r="R82" s="375"/>
    </row>
    <row r="83" s="176" customFormat="true" ht="12.75" hidden="false" customHeight="true" outlineLevel="0" collapsed="false">
      <c r="P83" s="179"/>
      <c r="Q83" s="375"/>
      <c r="R83" s="375"/>
    </row>
    <row r="84" s="176" customFormat="true" ht="12.75" hidden="false" customHeight="true" outlineLevel="0" collapsed="false">
      <c r="P84" s="179"/>
      <c r="Q84" s="375"/>
      <c r="R84" s="375"/>
    </row>
    <row r="85" s="176" customFormat="true" ht="12.75" hidden="false" customHeight="true" outlineLevel="0" collapsed="false">
      <c r="P85" s="179"/>
      <c r="Q85" s="375"/>
      <c r="R85" s="375"/>
    </row>
    <row r="86" s="176" customFormat="true" ht="12.75" hidden="false" customHeight="true" outlineLevel="0" collapsed="false">
      <c r="P86" s="179"/>
      <c r="Q86" s="375"/>
      <c r="R86" s="375"/>
    </row>
    <row r="87" s="176" customFormat="true" ht="12.75" hidden="false" customHeight="true" outlineLevel="0" collapsed="false">
      <c r="P87" s="179"/>
      <c r="Q87" s="375"/>
      <c r="R87" s="375"/>
    </row>
    <row r="88" s="176" customFormat="true" ht="12.75" hidden="false" customHeight="true" outlineLevel="0" collapsed="false">
      <c r="P88" s="179"/>
      <c r="Q88" s="375"/>
      <c r="R88" s="375"/>
    </row>
    <row r="89" s="176" customFormat="true" ht="12.75" hidden="false" customHeight="true" outlineLevel="0" collapsed="false">
      <c r="P89" s="179"/>
      <c r="Q89" s="375"/>
      <c r="R89" s="375"/>
    </row>
    <row r="90" s="176" customFormat="true" ht="12.75" hidden="false" customHeight="true" outlineLevel="0" collapsed="false">
      <c r="P90" s="179"/>
      <c r="Q90" s="375"/>
      <c r="R90" s="375"/>
    </row>
    <row r="91" s="176" customFormat="true" ht="12.75" hidden="false" customHeight="true" outlineLevel="0" collapsed="false">
      <c r="P91" s="179"/>
      <c r="Q91" s="375"/>
      <c r="R91" s="375"/>
    </row>
    <row r="92" s="176" customFormat="true" ht="12.75" hidden="false" customHeight="true" outlineLevel="0" collapsed="false">
      <c r="P92" s="179"/>
      <c r="Q92" s="375"/>
      <c r="R92" s="375"/>
    </row>
    <row r="93" s="176" customFormat="true" ht="12.75" hidden="false" customHeight="true" outlineLevel="0" collapsed="false">
      <c r="P93" s="179"/>
      <c r="Q93" s="375"/>
      <c r="R93" s="375"/>
    </row>
    <row r="94" s="176" customFormat="true" ht="12.75" hidden="false" customHeight="true" outlineLevel="0" collapsed="false">
      <c r="P94" s="179"/>
      <c r="Q94" s="375"/>
      <c r="R94" s="375"/>
    </row>
    <row r="95" s="176" customFormat="true" ht="12.75" hidden="false" customHeight="true" outlineLevel="0" collapsed="false">
      <c r="P95" s="179"/>
      <c r="Q95" s="375"/>
      <c r="R95" s="375"/>
    </row>
    <row r="96" s="176" customFormat="true" ht="12.75" hidden="false" customHeight="true" outlineLevel="0" collapsed="false">
      <c r="P96" s="179"/>
      <c r="Q96" s="375"/>
      <c r="R96" s="375"/>
    </row>
    <row r="97" s="176" customFormat="true" ht="12.75" hidden="false" customHeight="true" outlineLevel="0" collapsed="false">
      <c r="P97" s="179"/>
      <c r="Q97" s="375"/>
      <c r="R97" s="375"/>
    </row>
    <row r="98" s="176" customFormat="true" ht="12.75" hidden="false" customHeight="true" outlineLevel="0" collapsed="false">
      <c r="P98" s="179"/>
      <c r="Q98" s="375"/>
      <c r="R98" s="375"/>
    </row>
    <row r="99" s="176" customFormat="true" ht="12.75" hidden="false" customHeight="true" outlineLevel="0" collapsed="false">
      <c r="P99" s="179"/>
      <c r="Q99" s="375"/>
      <c r="R99" s="375"/>
    </row>
    <row r="100" s="176" customFormat="true" ht="12.75" hidden="false" customHeight="true" outlineLevel="0" collapsed="false">
      <c r="P100" s="179"/>
      <c r="Q100" s="375"/>
      <c r="R100" s="375"/>
    </row>
    <row r="101" s="176" customFormat="true" ht="12.75" hidden="false" customHeight="true" outlineLevel="0" collapsed="false">
      <c r="P101" s="179"/>
      <c r="Q101" s="375"/>
      <c r="R101" s="375"/>
    </row>
    <row r="102" s="176" customFormat="true" ht="12.75" hidden="false" customHeight="true" outlineLevel="0" collapsed="false">
      <c r="P102" s="179"/>
      <c r="Q102" s="375"/>
      <c r="R102" s="375"/>
    </row>
    <row r="103" s="176" customFormat="true" ht="12.75" hidden="false" customHeight="true" outlineLevel="0" collapsed="false">
      <c r="P103" s="179"/>
      <c r="Q103" s="375"/>
      <c r="R103" s="375"/>
    </row>
    <row r="104" s="176" customFormat="true" ht="12.75" hidden="false" customHeight="true" outlineLevel="0" collapsed="false">
      <c r="P104" s="179"/>
      <c r="Q104" s="375"/>
      <c r="R104" s="375"/>
    </row>
    <row r="105" s="176" customFormat="true" ht="12.75" hidden="false" customHeight="true" outlineLevel="0" collapsed="false">
      <c r="P105" s="179"/>
      <c r="Q105" s="375"/>
      <c r="R105" s="375"/>
    </row>
    <row r="106" s="176" customFormat="true" ht="12.75" hidden="false" customHeight="true" outlineLevel="0" collapsed="false">
      <c r="P106" s="179"/>
      <c r="Q106" s="375"/>
      <c r="R106" s="375"/>
    </row>
    <row r="107" s="176" customFormat="true" ht="12.75" hidden="false" customHeight="true" outlineLevel="0" collapsed="false">
      <c r="P107" s="179"/>
      <c r="Q107" s="375"/>
      <c r="R107" s="375"/>
    </row>
    <row r="108" s="176" customFormat="true" ht="14.25" hidden="false" customHeight="false" outlineLevel="0" collapsed="false">
      <c r="P108" s="179"/>
      <c r="Q108" s="375"/>
      <c r="R108" s="375"/>
    </row>
    <row r="109" s="176" customFormat="true" ht="14.25" hidden="false" customHeight="false" outlineLevel="0" collapsed="false">
      <c r="P109" s="179"/>
      <c r="Q109" s="375"/>
      <c r="R109" s="375"/>
    </row>
    <row r="110" s="176" customFormat="true" ht="14.25" hidden="false" customHeight="false" outlineLevel="0" collapsed="false">
      <c r="P110" s="179"/>
      <c r="Q110" s="375"/>
      <c r="R110" s="375"/>
    </row>
    <row r="111" s="176" customFormat="true" ht="14.25" hidden="false" customHeight="false" outlineLevel="0" collapsed="false">
      <c r="P111" s="179"/>
      <c r="Q111" s="375"/>
      <c r="R111" s="375"/>
    </row>
    <row r="112" s="176" customFormat="true" ht="14.25" hidden="false" customHeight="false" outlineLevel="0" collapsed="false">
      <c r="P112" s="179"/>
      <c r="Q112" s="375"/>
      <c r="R112" s="375"/>
    </row>
    <row r="113" s="176" customFormat="true" ht="14.25" hidden="false" customHeight="false" outlineLevel="0" collapsed="false">
      <c r="P113" s="179"/>
      <c r="Q113" s="375"/>
      <c r="R113" s="375"/>
    </row>
    <row r="114" s="176" customFormat="true" ht="14.25" hidden="false" customHeight="false" outlineLevel="0" collapsed="false">
      <c r="P114" s="179"/>
      <c r="Q114" s="375"/>
      <c r="R114" s="375"/>
    </row>
    <row r="115" s="176" customFormat="true" ht="14.25" hidden="false" customHeight="false" outlineLevel="0" collapsed="false">
      <c r="P115" s="179"/>
      <c r="Q115" s="375"/>
      <c r="R115" s="375"/>
    </row>
    <row r="116" s="176" customFormat="true" ht="14.25" hidden="false" customHeight="false" outlineLevel="0" collapsed="false">
      <c r="P116" s="179"/>
      <c r="Q116" s="375"/>
      <c r="R116" s="375"/>
    </row>
    <row r="117" s="176" customFormat="true" ht="14.25" hidden="false" customHeight="false" outlineLevel="0" collapsed="false">
      <c r="P117" s="179"/>
      <c r="Q117" s="375"/>
      <c r="R117" s="375"/>
    </row>
    <row r="118" s="176" customFormat="true" ht="14.25" hidden="false" customHeight="false" outlineLevel="0" collapsed="false">
      <c r="P118" s="179"/>
      <c r="Q118" s="375"/>
      <c r="R118" s="375"/>
    </row>
    <row r="119" s="176" customFormat="true" ht="14.25" hidden="false" customHeight="false" outlineLevel="0" collapsed="false">
      <c r="P119" s="179"/>
      <c r="Q119" s="375"/>
      <c r="R119" s="375"/>
    </row>
    <row r="120" s="176" customFormat="true" ht="14.25" hidden="false" customHeight="false" outlineLevel="0" collapsed="false">
      <c r="P120" s="179"/>
      <c r="Q120" s="375"/>
      <c r="R120" s="375"/>
    </row>
    <row r="121" s="176" customFormat="true" ht="14.25" hidden="false" customHeight="false" outlineLevel="0" collapsed="false">
      <c r="P121" s="179"/>
      <c r="Q121" s="375"/>
      <c r="R121" s="375"/>
    </row>
    <row r="122" s="176" customFormat="true" ht="14.25" hidden="false" customHeight="false" outlineLevel="0" collapsed="false">
      <c r="P122" s="179"/>
      <c r="Q122" s="375"/>
      <c r="R122" s="375"/>
    </row>
    <row r="123" s="176" customFormat="true" ht="14.25" hidden="false" customHeight="false" outlineLevel="0" collapsed="false">
      <c r="P123" s="179"/>
      <c r="Q123" s="375"/>
      <c r="R123" s="375"/>
    </row>
    <row r="124" s="176" customFormat="true" ht="14.25" hidden="false" customHeight="false" outlineLevel="0" collapsed="false">
      <c r="P124" s="179"/>
      <c r="Q124" s="375"/>
      <c r="R124" s="375"/>
    </row>
    <row r="125" s="176" customFormat="true" ht="14.25" hidden="false" customHeight="false" outlineLevel="0" collapsed="false">
      <c r="P125" s="179"/>
      <c r="Q125" s="375"/>
      <c r="R125" s="375"/>
    </row>
    <row r="126" s="176" customFormat="true" ht="14.25" hidden="false" customHeight="false" outlineLevel="0" collapsed="false">
      <c r="P126" s="179"/>
      <c r="Q126" s="375"/>
      <c r="R126" s="375"/>
    </row>
    <row r="127" s="176" customFormat="true" ht="14.25" hidden="false" customHeight="false" outlineLevel="0" collapsed="false">
      <c r="P127" s="179"/>
      <c r="Q127" s="375"/>
      <c r="R127" s="375"/>
    </row>
    <row r="128" s="176" customFormat="true" ht="14.25" hidden="false" customHeight="false" outlineLevel="0" collapsed="false">
      <c r="P128" s="179"/>
      <c r="Q128" s="375"/>
      <c r="R128" s="375"/>
    </row>
    <row r="129" s="176" customFormat="true" ht="14.25" hidden="false" customHeight="false" outlineLevel="0" collapsed="false">
      <c r="P129" s="179"/>
      <c r="Q129" s="375"/>
      <c r="R129" s="375"/>
    </row>
    <row r="130" s="176" customFormat="true" ht="14.25" hidden="false" customHeight="false" outlineLevel="0" collapsed="false">
      <c r="P130" s="179"/>
      <c r="Q130" s="375"/>
      <c r="R130" s="375"/>
    </row>
    <row r="131" s="176" customFormat="true" ht="14.25" hidden="false" customHeight="false" outlineLevel="0" collapsed="false">
      <c r="P131" s="179"/>
      <c r="Q131" s="375"/>
      <c r="R131" s="375"/>
    </row>
    <row r="132" s="176" customFormat="true" ht="14.25" hidden="false" customHeight="false" outlineLevel="0" collapsed="false">
      <c r="P132" s="179"/>
      <c r="Q132" s="375"/>
      <c r="R132" s="375"/>
    </row>
    <row r="133" s="176" customFormat="true" ht="14.25" hidden="false" customHeight="false" outlineLevel="0" collapsed="false">
      <c r="P133" s="179"/>
      <c r="Q133" s="375"/>
      <c r="R133" s="375"/>
    </row>
    <row r="134" s="176" customFormat="true" ht="14.25" hidden="false" customHeight="false" outlineLevel="0" collapsed="false">
      <c r="P134" s="179"/>
      <c r="Q134" s="375"/>
      <c r="R134" s="375"/>
    </row>
    <row r="135" s="176" customFormat="true" ht="14.25" hidden="false" customHeight="false" outlineLevel="0" collapsed="false">
      <c r="P135" s="179"/>
      <c r="Q135" s="375"/>
      <c r="R135" s="375"/>
    </row>
    <row r="136" s="176" customFormat="true" ht="14.25" hidden="false" customHeight="false" outlineLevel="0" collapsed="false">
      <c r="P136" s="179"/>
      <c r="Q136" s="375"/>
      <c r="R136" s="375"/>
    </row>
    <row r="137" s="176" customFormat="true" ht="14.25" hidden="false" customHeight="false" outlineLevel="0" collapsed="false">
      <c r="P137" s="179"/>
      <c r="Q137" s="375"/>
      <c r="R137" s="375"/>
    </row>
    <row r="138" s="176" customFormat="true" ht="14.25" hidden="false" customHeight="false" outlineLevel="0" collapsed="false">
      <c r="P138" s="179"/>
      <c r="Q138" s="375"/>
      <c r="R138" s="375"/>
    </row>
    <row r="139" s="176" customFormat="true" ht="14.25" hidden="false" customHeight="false" outlineLevel="0" collapsed="false">
      <c r="P139" s="179"/>
      <c r="Q139" s="375"/>
      <c r="R139" s="375"/>
    </row>
    <row r="140" s="176" customFormat="true" ht="14.25" hidden="false" customHeight="false" outlineLevel="0" collapsed="false">
      <c r="P140" s="179"/>
      <c r="Q140" s="375"/>
      <c r="R140" s="375"/>
    </row>
    <row r="141" s="176" customFormat="true" ht="14.25" hidden="false" customHeight="false" outlineLevel="0" collapsed="false">
      <c r="P141" s="179"/>
      <c r="Q141" s="375"/>
      <c r="R141" s="375"/>
    </row>
    <row r="142" s="176" customFormat="true" ht="14.25" hidden="false" customHeight="false" outlineLevel="0" collapsed="false">
      <c r="P142" s="179"/>
      <c r="Q142" s="375"/>
      <c r="R142" s="375"/>
    </row>
    <row r="143" s="176" customFormat="true" ht="14.25" hidden="false" customHeight="false" outlineLevel="0" collapsed="false">
      <c r="P143" s="179"/>
      <c r="Q143" s="375"/>
      <c r="R143" s="375"/>
    </row>
    <row r="144" s="176" customFormat="true" ht="14.25" hidden="false" customHeight="false" outlineLevel="0" collapsed="false">
      <c r="P144" s="179"/>
      <c r="Q144" s="375"/>
      <c r="R144" s="375"/>
    </row>
    <row r="145" s="176" customFormat="true" ht="14.25" hidden="false" customHeight="false" outlineLevel="0" collapsed="false">
      <c r="P145" s="179"/>
      <c r="Q145" s="375"/>
      <c r="R145" s="375"/>
    </row>
    <row r="146" s="176" customFormat="true" ht="14.25" hidden="false" customHeight="false" outlineLevel="0" collapsed="false">
      <c r="P146" s="179"/>
      <c r="Q146" s="375"/>
      <c r="R146" s="375"/>
    </row>
    <row r="147" s="176" customFormat="true" ht="14.25" hidden="false" customHeight="false" outlineLevel="0" collapsed="false">
      <c r="P147" s="179"/>
      <c r="Q147" s="375"/>
      <c r="R147" s="375"/>
    </row>
    <row r="148" s="176" customFormat="true" ht="14.25" hidden="false" customHeight="false" outlineLevel="0" collapsed="false">
      <c r="P148" s="179"/>
      <c r="Q148" s="375"/>
      <c r="R148" s="375"/>
    </row>
    <row r="149" s="176" customFormat="true" ht="14.25" hidden="false" customHeight="false" outlineLevel="0" collapsed="false">
      <c r="P149" s="179"/>
      <c r="Q149" s="375"/>
      <c r="R149" s="375"/>
    </row>
    <row r="150" s="176" customFormat="true" ht="14.25" hidden="false" customHeight="false" outlineLevel="0" collapsed="false">
      <c r="P150" s="179"/>
      <c r="Q150" s="375"/>
      <c r="R150" s="375"/>
    </row>
    <row r="151" s="176" customFormat="true" ht="14.25" hidden="false" customHeight="false" outlineLevel="0" collapsed="false">
      <c r="P151" s="179"/>
      <c r="Q151" s="375"/>
      <c r="R151" s="375"/>
    </row>
    <row r="152" s="176" customFormat="true" ht="14.25" hidden="false" customHeight="false" outlineLevel="0" collapsed="false">
      <c r="P152" s="179"/>
      <c r="Q152" s="375"/>
      <c r="R152" s="375"/>
    </row>
    <row r="153" s="176" customFormat="true" ht="14.25" hidden="false" customHeight="false" outlineLevel="0" collapsed="false">
      <c r="P153" s="179"/>
      <c r="Q153" s="375"/>
      <c r="R153" s="375"/>
    </row>
    <row r="154" s="176" customFormat="true" ht="14.25" hidden="false" customHeight="false" outlineLevel="0" collapsed="false">
      <c r="P154" s="179"/>
      <c r="Q154" s="375"/>
      <c r="R154" s="375"/>
    </row>
    <row r="155" s="176" customFormat="true" ht="14.25" hidden="false" customHeight="false" outlineLevel="0" collapsed="false">
      <c r="P155" s="179"/>
      <c r="Q155" s="375"/>
      <c r="R155" s="375"/>
    </row>
    <row r="156" s="176" customFormat="true" ht="14.25" hidden="false" customHeight="false" outlineLevel="0" collapsed="false">
      <c r="P156" s="179"/>
      <c r="Q156" s="375"/>
      <c r="R156" s="375"/>
    </row>
    <row r="157" s="176" customFormat="true" ht="14.25" hidden="false" customHeight="false" outlineLevel="0" collapsed="false">
      <c r="P157" s="179"/>
      <c r="Q157" s="375"/>
      <c r="R157" s="375"/>
    </row>
    <row r="158" s="176" customFormat="true" ht="14.25" hidden="false" customHeight="false" outlineLevel="0" collapsed="false">
      <c r="P158" s="179"/>
      <c r="Q158" s="375"/>
      <c r="R158" s="375"/>
    </row>
    <row r="159" s="176" customFormat="true" ht="14.25" hidden="false" customHeight="false" outlineLevel="0" collapsed="false">
      <c r="P159" s="179"/>
      <c r="Q159" s="375"/>
      <c r="R159" s="375"/>
    </row>
    <row r="160" s="176" customFormat="true" ht="14.25" hidden="false" customHeight="false" outlineLevel="0" collapsed="false">
      <c r="P160" s="179"/>
      <c r="Q160" s="375"/>
      <c r="R160" s="375"/>
    </row>
    <row r="161" s="176" customFormat="true" ht="14.25" hidden="false" customHeight="false" outlineLevel="0" collapsed="false">
      <c r="P161" s="179"/>
      <c r="Q161" s="375"/>
      <c r="R161" s="375"/>
    </row>
    <row r="162" s="176" customFormat="true" ht="14.25" hidden="false" customHeight="false" outlineLevel="0" collapsed="false">
      <c r="P162" s="179"/>
      <c r="Q162" s="375"/>
      <c r="R162" s="375"/>
    </row>
    <row r="163" s="176" customFormat="true" ht="14.25" hidden="false" customHeight="false" outlineLevel="0" collapsed="false">
      <c r="P163" s="179"/>
      <c r="Q163" s="375"/>
      <c r="R163" s="375"/>
    </row>
    <row r="164" s="176" customFormat="true" ht="14.25" hidden="false" customHeight="false" outlineLevel="0" collapsed="false">
      <c r="P164" s="179"/>
      <c r="Q164" s="375"/>
      <c r="R164" s="375"/>
    </row>
    <row r="165" s="176" customFormat="true" ht="14.25" hidden="false" customHeight="false" outlineLevel="0" collapsed="false">
      <c r="P165" s="179"/>
      <c r="Q165" s="375"/>
      <c r="R165" s="375"/>
    </row>
    <row r="166" s="176" customFormat="true" ht="14.25" hidden="false" customHeight="false" outlineLevel="0" collapsed="false">
      <c r="P166" s="179"/>
      <c r="Q166" s="375"/>
      <c r="R166" s="375"/>
    </row>
    <row r="167" s="176" customFormat="true" ht="14.25" hidden="false" customHeight="false" outlineLevel="0" collapsed="false">
      <c r="P167" s="179"/>
      <c r="Q167" s="375"/>
      <c r="R167" s="375"/>
    </row>
    <row r="168" s="176" customFormat="true" ht="14.25" hidden="false" customHeight="false" outlineLevel="0" collapsed="false">
      <c r="P168" s="179"/>
      <c r="Q168" s="375"/>
      <c r="R168" s="375"/>
    </row>
    <row r="169" s="176" customFormat="true" ht="14.25" hidden="false" customHeight="false" outlineLevel="0" collapsed="false">
      <c r="P169" s="179"/>
      <c r="Q169" s="375"/>
      <c r="R169" s="375"/>
    </row>
    <row r="170" s="176" customFormat="true" ht="14.25" hidden="false" customHeight="false" outlineLevel="0" collapsed="false">
      <c r="P170" s="179"/>
      <c r="Q170" s="375"/>
      <c r="R170" s="375"/>
    </row>
    <row r="171" s="176" customFormat="true" ht="14.25" hidden="false" customHeight="false" outlineLevel="0" collapsed="false">
      <c r="P171" s="179"/>
      <c r="Q171" s="375"/>
      <c r="R171" s="375"/>
    </row>
    <row r="172" s="176" customFormat="true" ht="14.25" hidden="false" customHeight="false" outlineLevel="0" collapsed="false">
      <c r="P172" s="179"/>
      <c r="Q172" s="375"/>
      <c r="R172" s="375"/>
    </row>
    <row r="173" s="176" customFormat="true" ht="14.25" hidden="false" customHeight="false" outlineLevel="0" collapsed="false">
      <c r="P173" s="179"/>
      <c r="Q173" s="375"/>
      <c r="R173" s="375"/>
    </row>
    <row r="174" s="176" customFormat="true" ht="14.25" hidden="false" customHeight="false" outlineLevel="0" collapsed="false">
      <c r="P174" s="179"/>
      <c r="Q174" s="375"/>
      <c r="R174" s="375"/>
    </row>
    <row r="175" s="176" customFormat="true" ht="14.25" hidden="false" customHeight="false" outlineLevel="0" collapsed="false">
      <c r="P175" s="179"/>
      <c r="Q175" s="375"/>
      <c r="R175" s="375"/>
    </row>
    <row r="176" s="176" customFormat="true" ht="14.25" hidden="false" customHeight="false" outlineLevel="0" collapsed="false">
      <c r="P176" s="179"/>
      <c r="Q176" s="375"/>
      <c r="R176" s="375"/>
    </row>
    <row r="177" s="176" customFormat="true" ht="14.25" hidden="false" customHeight="false" outlineLevel="0" collapsed="false">
      <c r="P177" s="179"/>
      <c r="Q177" s="375"/>
      <c r="R177" s="375"/>
    </row>
    <row r="178" s="176" customFormat="true" ht="14.25" hidden="false" customHeight="false" outlineLevel="0" collapsed="false">
      <c r="P178" s="179"/>
      <c r="Q178" s="375"/>
      <c r="R178" s="375"/>
    </row>
    <row r="179" s="176" customFormat="true" ht="14.25" hidden="false" customHeight="false" outlineLevel="0" collapsed="false">
      <c r="P179" s="179"/>
      <c r="Q179" s="375"/>
      <c r="R179" s="375"/>
    </row>
    <row r="180" s="176" customFormat="true" ht="14.25" hidden="false" customHeight="false" outlineLevel="0" collapsed="false">
      <c r="P180" s="179"/>
      <c r="Q180" s="375"/>
      <c r="R180" s="375"/>
    </row>
    <row r="181" s="176" customFormat="true" ht="14.25" hidden="false" customHeight="false" outlineLevel="0" collapsed="false">
      <c r="P181" s="179"/>
      <c r="Q181" s="375"/>
      <c r="R181" s="375"/>
    </row>
    <row r="182" s="176" customFormat="true" ht="14.25" hidden="false" customHeight="false" outlineLevel="0" collapsed="false">
      <c r="P182" s="179"/>
      <c r="Q182" s="375"/>
      <c r="R182" s="375"/>
    </row>
    <row r="183" s="176" customFormat="true" ht="14.25" hidden="false" customHeight="false" outlineLevel="0" collapsed="false">
      <c r="P183" s="179"/>
      <c r="Q183" s="375"/>
      <c r="R183" s="375"/>
    </row>
    <row r="184" s="176" customFormat="true" ht="14.25" hidden="false" customHeight="false" outlineLevel="0" collapsed="false">
      <c r="P184" s="179"/>
      <c r="Q184" s="375"/>
      <c r="R184" s="375"/>
    </row>
    <row r="185" s="176" customFormat="true" ht="14.25" hidden="false" customHeight="false" outlineLevel="0" collapsed="false">
      <c r="P185" s="179"/>
      <c r="Q185" s="375"/>
      <c r="R185" s="375"/>
    </row>
    <row r="186" s="176" customFormat="true" ht="14.25" hidden="false" customHeight="false" outlineLevel="0" collapsed="false">
      <c r="P186" s="179"/>
      <c r="Q186" s="375"/>
      <c r="R186" s="375"/>
    </row>
    <row r="187" s="176" customFormat="true" ht="14.25" hidden="false" customHeight="false" outlineLevel="0" collapsed="false">
      <c r="P187" s="179"/>
      <c r="Q187" s="375"/>
      <c r="R187" s="375"/>
    </row>
    <row r="188" s="176" customFormat="true" ht="14.25" hidden="false" customHeight="false" outlineLevel="0" collapsed="false">
      <c r="P188" s="179"/>
      <c r="Q188" s="375"/>
      <c r="R188" s="375"/>
    </row>
    <row r="189" s="176" customFormat="true" ht="14.25" hidden="false" customHeight="false" outlineLevel="0" collapsed="false">
      <c r="P189" s="179"/>
      <c r="Q189" s="375"/>
      <c r="R189" s="375"/>
    </row>
    <row r="190" s="176" customFormat="true" ht="14.25" hidden="false" customHeight="false" outlineLevel="0" collapsed="false">
      <c r="P190" s="179"/>
      <c r="Q190" s="375"/>
      <c r="R190" s="375"/>
    </row>
    <row r="191" s="176" customFormat="true" ht="14.25" hidden="false" customHeight="false" outlineLevel="0" collapsed="false">
      <c r="P191" s="179"/>
      <c r="Q191" s="375"/>
      <c r="R191" s="375"/>
    </row>
    <row r="192" s="176" customFormat="true" ht="14.25" hidden="false" customHeight="false" outlineLevel="0" collapsed="false">
      <c r="P192" s="179"/>
      <c r="Q192" s="375"/>
      <c r="R192" s="375"/>
    </row>
    <row r="193" s="176" customFormat="true" ht="14.25" hidden="false" customHeight="false" outlineLevel="0" collapsed="false">
      <c r="P193" s="179"/>
      <c r="Q193" s="375"/>
      <c r="R193" s="375"/>
    </row>
    <row r="194" s="176" customFormat="true" ht="14.25" hidden="false" customHeight="false" outlineLevel="0" collapsed="false">
      <c r="P194" s="179"/>
      <c r="Q194" s="375"/>
      <c r="R194" s="375"/>
    </row>
    <row r="195" s="176" customFormat="true" ht="14.25" hidden="false" customHeight="false" outlineLevel="0" collapsed="false">
      <c r="P195" s="179"/>
      <c r="Q195" s="375"/>
      <c r="R195" s="375"/>
    </row>
    <row r="196" s="176" customFormat="true" ht="14.25" hidden="false" customHeight="false" outlineLevel="0" collapsed="false">
      <c r="P196" s="179"/>
      <c r="Q196" s="375"/>
      <c r="R196" s="375"/>
    </row>
    <row r="197" s="176" customFormat="true" ht="14.25" hidden="false" customHeight="false" outlineLevel="0" collapsed="false">
      <c r="P197" s="179"/>
      <c r="Q197" s="375"/>
      <c r="R197" s="375"/>
    </row>
    <row r="198" s="176" customFormat="true" ht="14.25" hidden="false" customHeight="false" outlineLevel="0" collapsed="false">
      <c r="P198" s="179"/>
      <c r="Q198" s="375"/>
      <c r="R198" s="375"/>
    </row>
    <row r="199" s="176" customFormat="true" ht="14.25" hidden="false" customHeight="false" outlineLevel="0" collapsed="false">
      <c r="P199" s="179"/>
      <c r="Q199" s="375"/>
      <c r="R199" s="375"/>
    </row>
    <row r="200" s="176" customFormat="true" ht="14.25" hidden="false" customHeight="false" outlineLevel="0" collapsed="false">
      <c r="P200" s="179"/>
      <c r="Q200" s="375"/>
      <c r="R200" s="375"/>
    </row>
    <row r="201" s="176" customFormat="true" ht="14.25" hidden="false" customHeight="false" outlineLevel="0" collapsed="false">
      <c r="P201" s="179"/>
      <c r="Q201" s="375"/>
      <c r="R201" s="375"/>
    </row>
    <row r="202" s="176" customFormat="true" ht="14.25" hidden="false" customHeight="false" outlineLevel="0" collapsed="false">
      <c r="P202" s="179"/>
      <c r="Q202" s="375"/>
      <c r="R202" s="375"/>
    </row>
    <row r="203" s="176" customFormat="true" ht="14.25" hidden="false" customHeight="false" outlineLevel="0" collapsed="false">
      <c r="P203" s="179"/>
      <c r="Q203" s="375"/>
      <c r="R203" s="375"/>
    </row>
    <row r="204" s="176" customFormat="true" ht="14.25" hidden="false" customHeight="false" outlineLevel="0" collapsed="false">
      <c r="P204" s="179"/>
      <c r="Q204" s="375"/>
      <c r="R204" s="375"/>
    </row>
    <row r="205" s="176" customFormat="true" ht="14.25" hidden="false" customHeight="false" outlineLevel="0" collapsed="false">
      <c r="P205" s="179"/>
      <c r="Q205" s="375"/>
      <c r="R205" s="375"/>
    </row>
    <row r="206" s="176" customFormat="true" ht="14.25" hidden="false" customHeight="false" outlineLevel="0" collapsed="false">
      <c r="P206" s="179"/>
      <c r="Q206" s="375"/>
      <c r="R206" s="375"/>
    </row>
    <row r="207" s="176" customFormat="true" ht="14.25" hidden="false" customHeight="false" outlineLevel="0" collapsed="false">
      <c r="P207" s="179"/>
      <c r="Q207" s="375"/>
      <c r="R207" s="375"/>
    </row>
    <row r="208" s="176" customFormat="true" ht="14.25" hidden="false" customHeight="false" outlineLevel="0" collapsed="false">
      <c r="P208" s="179"/>
      <c r="Q208" s="375"/>
      <c r="R208" s="375"/>
    </row>
    <row r="209" s="176" customFormat="true" ht="14.25" hidden="false" customHeight="false" outlineLevel="0" collapsed="false">
      <c r="P209" s="179"/>
      <c r="Q209" s="375"/>
      <c r="R209" s="375"/>
    </row>
    <row r="210" s="176" customFormat="true" ht="14.25" hidden="false" customHeight="false" outlineLevel="0" collapsed="false">
      <c r="P210" s="179"/>
      <c r="Q210" s="375"/>
      <c r="R210" s="375"/>
    </row>
    <row r="211" s="176" customFormat="true" ht="14.25" hidden="false" customHeight="false" outlineLevel="0" collapsed="false">
      <c r="P211" s="179"/>
      <c r="Q211" s="375"/>
      <c r="R211" s="375"/>
    </row>
    <row r="212" s="176" customFormat="true" ht="14.25" hidden="false" customHeight="false" outlineLevel="0" collapsed="false">
      <c r="P212" s="179"/>
      <c r="Q212" s="375"/>
      <c r="R212" s="375"/>
    </row>
    <row r="213" s="176" customFormat="true" ht="14.25" hidden="false" customHeight="false" outlineLevel="0" collapsed="false">
      <c r="P213" s="179"/>
      <c r="Q213" s="375"/>
      <c r="R213" s="375"/>
    </row>
    <row r="214" s="176" customFormat="true" ht="14.25" hidden="false" customHeight="false" outlineLevel="0" collapsed="false">
      <c r="P214" s="179"/>
      <c r="Q214" s="375"/>
      <c r="R214" s="375"/>
    </row>
    <row r="215" s="176" customFormat="true" ht="14.25" hidden="false" customHeight="false" outlineLevel="0" collapsed="false">
      <c r="P215" s="179"/>
      <c r="Q215" s="375"/>
      <c r="R215" s="375"/>
    </row>
    <row r="216" s="176" customFormat="true" ht="14.25" hidden="false" customHeight="false" outlineLevel="0" collapsed="false">
      <c r="P216" s="179"/>
      <c r="Q216" s="375"/>
      <c r="R216" s="375"/>
    </row>
    <row r="217" s="176" customFormat="true" ht="14.25" hidden="false" customHeight="false" outlineLevel="0" collapsed="false">
      <c r="P217" s="179"/>
      <c r="Q217" s="375"/>
      <c r="R217" s="375"/>
    </row>
    <row r="218" s="176" customFormat="true" ht="14.25" hidden="false" customHeight="false" outlineLevel="0" collapsed="false">
      <c r="P218" s="179"/>
      <c r="Q218" s="375"/>
      <c r="R218" s="375"/>
    </row>
    <row r="219" s="176" customFormat="true" ht="14.25" hidden="false" customHeight="false" outlineLevel="0" collapsed="false">
      <c r="P219" s="179"/>
      <c r="Q219" s="375"/>
      <c r="R219" s="375"/>
    </row>
    <row r="220" s="176" customFormat="true" ht="14.25" hidden="false" customHeight="false" outlineLevel="0" collapsed="false">
      <c r="P220" s="179"/>
      <c r="Q220" s="375"/>
      <c r="R220" s="375"/>
    </row>
    <row r="221" s="176" customFormat="true" ht="14.25" hidden="false" customHeight="false" outlineLevel="0" collapsed="false">
      <c r="P221" s="179"/>
      <c r="Q221" s="375"/>
      <c r="R221" s="375"/>
    </row>
    <row r="222" s="176" customFormat="true" ht="14.25" hidden="false" customHeight="false" outlineLevel="0" collapsed="false">
      <c r="P222" s="179"/>
      <c r="Q222" s="375"/>
      <c r="R222" s="375"/>
    </row>
    <row r="223" s="176" customFormat="true" ht="14.25" hidden="false" customHeight="false" outlineLevel="0" collapsed="false">
      <c r="P223" s="179"/>
      <c r="Q223" s="375"/>
      <c r="R223" s="375"/>
    </row>
    <row r="224" s="176" customFormat="true" ht="14.25" hidden="false" customHeight="false" outlineLevel="0" collapsed="false">
      <c r="P224" s="179"/>
      <c r="Q224" s="375"/>
      <c r="R224" s="375"/>
    </row>
    <row r="225" s="176" customFormat="true" ht="14.25" hidden="false" customHeight="false" outlineLevel="0" collapsed="false">
      <c r="P225" s="179"/>
      <c r="Q225" s="375"/>
      <c r="R225" s="375"/>
    </row>
    <row r="226" s="176" customFormat="true" ht="14.25" hidden="false" customHeight="false" outlineLevel="0" collapsed="false">
      <c r="P226" s="179"/>
      <c r="Q226" s="375"/>
      <c r="R226" s="375"/>
    </row>
    <row r="227" s="176" customFormat="true" ht="14.25" hidden="false" customHeight="false" outlineLevel="0" collapsed="false">
      <c r="P227" s="179"/>
      <c r="Q227" s="375"/>
      <c r="R227" s="375"/>
    </row>
    <row r="228" s="176" customFormat="true" ht="14.25" hidden="false" customHeight="false" outlineLevel="0" collapsed="false">
      <c r="P228" s="179"/>
      <c r="Q228" s="375"/>
      <c r="R228" s="375"/>
    </row>
    <row r="229" s="176" customFormat="true" ht="14.25" hidden="false" customHeight="false" outlineLevel="0" collapsed="false">
      <c r="P229" s="179"/>
      <c r="Q229" s="375"/>
      <c r="R229" s="375"/>
    </row>
    <row r="230" s="176" customFormat="true" ht="14.25" hidden="false" customHeight="false" outlineLevel="0" collapsed="false">
      <c r="P230" s="179"/>
      <c r="Q230" s="375"/>
      <c r="R230" s="375"/>
    </row>
    <row r="231" s="176" customFormat="true" ht="14.25" hidden="false" customHeight="false" outlineLevel="0" collapsed="false">
      <c r="P231" s="179"/>
      <c r="Q231" s="375"/>
      <c r="R231" s="375"/>
    </row>
    <row r="232" s="176" customFormat="true" ht="14.25" hidden="false" customHeight="false" outlineLevel="0" collapsed="false">
      <c r="P232" s="179"/>
      <c r="Q232" s="375"/>
      <c r="R232" s="375"/>
    </row>
    <row r="233" s="176" customFormat="true" ht="14.25" hidden="false" customHeight="false" outlineLevel="0" collapsed="false">
      <c r="P233" s="179"/>
      <c r="Q233" s="375"/>
      <c r="R233" s="375"/>
    </row>
    <row r="234" s="176" customFormat="true" ht="14.25" hidden="false" customHeight="false" outlineLevel="0" collapsed="false">
      <c r="P234" s="179"/>
      <c r="Q234" s="375"/>
      <c r="R234" s="375"/>
    </row>
    <row r="235" s="176" customFormat="true" ht="14.25" hidden="false" customHeight="false" outlineLevel="0" collapsed="false">
      <c r="P235" s="179"/>
      <c r="Q235" s="375"/>
      <c r="R235" s="375"/>
    </row>
    <row r="236" s="176" customFormat="true" ht="14.25" hidden="false" customHeight="false" outlineLevel="0" collapsed="false">
      <c r="P236" s="179"/>
      <c r="Q236" s="375"/>
      <c r="R236" s="375"/>
    </row>
    <row r="237" s="176" customFormat="true" ht="14.25" hidden="false" customHeight="false" outlineLevel="0" collapsed="false">
      <c r="P237" s="179"/>
      <c r="Q237" s="375"/>
      <c r="R237" s="375"/>
    </row>
    <row r="238" s="176" customFormat="true" ht="14.25" hidden="false" customHeight="false" outlineLevel="0" collapsed="false">
      <c r="P238" s="179"/>
      <c r="Q238" s="375"/>
      <c r="R238" s="375"/>
    </row>
    <row r="239" s="176" customFormat="true" ht="14.25" hidden="false" customHeight="false" outlineLevel="0" collapsed="false">
      <c r="P239" s="179"/>
      <c r="Q239" s="375"/>
      <c r="R239" s="375"/>
    </row>
    <row r="240" s="176" customFormat="true" ht="14.25" hidden="false" customHeight="false" outlineLevel="0" collapsed="false">
      <c r="P240" s="179"/>
      <c r="Q240" s="375"/>
      <c r="R240" s="375"/>
    </row>
    <row r="241" s="176" customFormat="true" ht="14.25" hidden="false" customHeight="false" outlineLevel="0" collapsed="false">
      <c r="P241" s="179"/>
      <c r="Q241" s="375"/>
      <c r="R241" s="375"/>
    </row>
    <row r="242" s="176" customFormat="true" ht="14.25" hidden="false" customHeight="false" outlineLevel="0" collapsed="false">
      <c r="P242" s="179"/>
      <c r="Q242" s="375"/>
      <c r="R242" s="375"/>
    </row>
    <row r="243" s="176" customFormat="true" ht="14.25" hidden="false" customHeight="false" outlineLevel="0" collapsed="false">
      <c r="P243" s="179"/>
      <c r="Q243" s="375"/>
      <c r="R243" s="375"/>
    </row>
    <row r="244" s="176" customFormat="true" ht="14.25" hidden="false" customHeight="false" outlineLevel="0" collapsed="false">
      <c r="P244" s="179"/>
      <c r="Q244" s="375"/>
      <c r="R244" s="375"/>
    </row>
    <row r="245" s="176" customFormat="true" ht="14.25" hidden="false" customHeight="false" outlineLevel="0" collapsed="false">
      <c r="P245" s="179"/>
      <c r="Q245" s="375"/>
      <c r="R245" s="375"/>
    </row>
    <row r="246" s="176" customFormat="true" ht="14.25" hidden="false" customHeight="false" outlineLevel="0" collapsed="false">
      <c r="P246" s="179"/>
      <c r="Q246" s="375"/>
      <c r="R246" s="375"/>
    </row>
    <row r="247" s="176" customFormat="true" ht="14.25" hidden="false" customHeight="false" outlineLevel="0" collapsed="false">
      <c r="P247" s="179"/>
      <c r="Q247" s="375"/>
      <c r="R247" s="375"/>
    </row>
    <row r="248" s="176" customFormat="true" ht="14.25" hidden="false" customHeight="false" outlineLevel="0" collapsed="false">
      <c r="P248" s="179"/>
      <c r="Q248" s="375"/>
      <c r="R248" s="375"/>
    </row>
    <row r="249" s="176" customFormat="true" ht="14.25" hidden="false" customHeight="false" outlineLevel="0" collapsed="false">
      <c r="P249" s="179"/>
      <c r="Q249" s="375"/>
      <c r="R249" s="375"/>
    </row>
    <row r="250" s="176" customFormat="true" ht="14.25" hidden="false" customHeight="false" outlineLevel="0" collapsed="false">
      <c r="P250" s="179"/>
      <c r="Q250" s="375"/>
      <c r="R250" s="375"/>
    </row>
    <row r="251" s="176" customFormat="true" ht="14.25" hidden="false" customHeight="false" outlineLevel="0" collapsed="false">
      <c r="P251" s="179"/>
      <c r="Q251" s="375"/>
      <c r="R251" s="375"/>
    </row>
    <row r="252" s="176" customFormat="true" ht="14.25" hidden="false" customHeight="false" outlineLevel="0" collapsed="false">
      <c r="P252" s="179"/>
      <c r="Q252" s="375"/>
      <c r="R252" s="375"/>
    </row>
    <row r="253" s="176" customFormat="true" ht="14.25" hidden="false" customHeight="false" outlineLevel="0" collapsed="false">
      <c r="P253" s="179"/>
      <c r="Q253" s="375"/>
      <c r="R253" s="375"/>
    </row>
    <row r="254" s="176" customFormat="true" ht="14.25" hidden="false" customHeight="false" outlineLevel="0" collapsed="false">
      <c r="P254" s="179"/>
      <c r="Q254" s="375"/>
      <c r="R254" s="375"/>
    </row>
    <row r="255" s="176" customFormat="true" ht="14.25" hidden="false" customHeight="false" outlineLevel="0" collapsed="false">
      <c r="P255" s="179"/>
      <c r="Q255" s="375"/>
      <c r="R255" s="375"/>
    </row>
    <row r="256" s="176" customFormat="true" ht="14.25" hidden="false" customHeight="false" outlineLevel="0" collapsed="false">
      <c r="P256" s="179"/>
      <c r="Q256" s="375"/>
      <c r="R256" s="375"/>
    </row>
    <row r="257" s="176" customFormat="true" ht="14.25" hidden="false" customHeight="false" outlineLevel="0" collapsed="false">
      <c r="P257" s="179"/>
      <c r="Q257" s="375"/>
      <c r="R257" s="375"/>
    </row>
    <row r="258" s="176" customFormat="true" ht="14.25" hidden="false" customHeight="false" outlineLevel="0" collapsed="false">
      <c r="P258" s="179"/>
      <c r="Q258" s="375"/>
      <c r="R258" s="375"/>
    </row>
    <row r="259" s="176" customFormat="true" ht="14.25" hidden="false" customHeight="false" outlineLevel="0" collapsed="false">
      <c r="P259" s="179"/>
      <c r="Q259" s="375"/>
      <c r="R259" s="375"/>
    </row>
    <row r="260" s="176" customFormat="true" ht="14.25" hidden="false" customHeight="false" outlineLevel="0" collapsed="false">
      <c r="P260" s="179"/>
      <c r="Q260" s="375"/>
      <c r="R260" s="375"/>
    </row>
    <row r="261" s="176" customFormat="true" ht="14.25" hidden="false" customHeight="false" outlineLevel="0" collapsed="false">
      <c r="P261" s="179"/>
      <c r="Q261" s="375"/>
      <c r="R261" s="375"/>
    </row>
    <row r="262" s="176" customFormat="true" ht="14.25" hidden="false" customHeight="false" outlineLevel="0" collapsed="false">
      <c r="P262" s="179"/>
      <c r="Q262" s="375"/>
      <c r="R262" s="375"/>
    </row>
    <row r="263" s="176" customFormat="true" ht="14.25" hidden="false" customHeight="false" outlineLevel="0" collapsed="false">
      <c r="P263" s="179"/>
      <c r="Q263" s="375"/>
      <c r="R263" s="375"/>
    </row>
    <row r="264" s="176" customFormat="true" ht="14.25" hidden="false" customHeight="false" outlineLevel="0" collapsed="false">
      <c r="P264" s="179"/>
      <c r="Q264" s="375"/>
      <c r="R264" s="375"/>
    </row>
    <row r="265" s="176" customFormat="true" ht="14.25" hidden="false" customHeight="false" outlineLevel="0" collapsed="false">
      <c r="P265" s="179"/>
      <c r="Q265" s="375"/>
      <c r="R265" s="375"/>
    </row>
    <row r="266" s="176" customFormat="true" ht="14.25" hidden="false" customHeight="false" outlineLevel="0" collapsed="false">
      <c r="P266" s="179"/>
      <c r="Q266" s="375"/>
      <c r="R266" s="375"/>
    </row>
    <row r="267" s="176" customFormat="true" ht="14.25" hidden="false" customHeight="false" outlineLevel="0" collapsed="false">
      <c r="P267" s="179"/>
      <c r="Q267" s="375"/>
      <c r="R267" s="375"/>
    </row>
    <row r="268" s="176" customFormat="true" ht="14.25" hidden="false" customHeight="false" outlineLevel="0" collapsed="false">
      <c r="P268" s="179"/>
      <c r="Q268" s="375"/>
      <c r="R268" s="375"/>
    </row>
    <row r="269" s="176" customFormat="true" ht="14.25" hidden="false" customHeight="false" outlineLevel="0" collapsed="false">
      <c r="P269" s="179"/>
      <c r="Q269" s="375"/>
      <c r="R269" s="375"/>
    </row>
    <row r="270" s="176" customFormat="true" ht="14.25" hidden="false" customHeight="false" outlineLevel="0" collapsed="false">
      <c r="P270" s="179"/>
      <c r="Q270" s="375"/>
      <c r="R270" s="375"/>
    </row>
    <row r="271" s="176" customFormat="true" ht="14.25" hidden="false" customHeight="false" outlineLevel="0" collapsed="false">
      <c r="P271" s="179"/>
      <c r="Q271" s="375"/>
      <c r="R271" s="375"/>
    </row>
    <row r="272" s="176" customFormat="true" ht="14.25" hidden="false" customHeight="false" outlineLevel="0" collapsed="false">
      <c r="P272" s="179"/>
      <c r="Q272" s="375"/>
      <c r="R272" s="375"/>
    </row>
    <row r="273" s="176" customFormat="true" ht="14.25" hidden="false" customHeight="false" outlineLevel="0" collapsed="false">
      <c r="P273" s="179"/>
      <c r="Q273" s="375"/>
      <c r="R273" s="375"/>
    </row>
    <row r="274" s="176" customFormat="true" ht="14.25" hidden="false" customHeight="false" outlineLevel="0" collapsed="false">
      <c r="P274" s="179"/>
      <c r="Q274" s="375"/>
      <c r="R274" s="375"/>
    </row>
    <row r="275" s="176" customFormat="true" ht="14.25" hidden="false" customHeight="false" outlineLevel="0" collapsed="false">
      <c r="P275" s="179"/>
      <c r="Q275" s="375"/>
      <c r="R275" s="375"/>
    </row>
    <row r="276" s="176" customFormat="true" ht="14.25" hidden="false" customHeight="false" outlineLevel="0" collapsed="false">
      <c r="P276" s="179"/>
      <c r="Q276" s="375"/>
      <c r="R276" s="375"/>
    </row>
    <row r="277" s="176" customFormat="true" ht="14.25" hidden="false" customHeight="false" outlineLevel="0" collapsed="false">
      <c r="P277" s="179"/>
      <c r="Q277" s="375"/>
      <c r="R277" s="375"/>
    </row>
    <row r="278" s="176" customFormat="true" ht="14.25" hidden="false" customHeight="false" outlineLevel="0" collapsed="false">
      <c r="P278" s="179"/>
      <c r="Q278" s="375"/>
      <c r="R278" s="375"/>
    </row>
    <row r="279" s="176" customFormat="true" ht="14.25" hidden="false" customHeight="false" outlineLevel="0" collapsed="false">
      <c r="P279" s="179"/>
      <c r="Q279" s="375"/>
      <c r="R279" s="375"/>
    </row>
    <row r="280" s="176" customFormat="true" ht="14.25" hidden="false" customHeight="false" outlineLevel="0" collapsed="false">
      <c r="P280" s="179"/>
      <c r="Q280" s="375"/>
      <c r="R280" s="375"/>
    </row>
    <row r="281" s="176" customFormat="true" ht="14.25" hidden="false" customHeight="false" outlineLevel="0" collapsed="false">
      <c r="P281" s="179"/>
      <c r="Q281" s="375"/>
      <c r="R281" s="375"/>
    </row>
    <row r="282" s="176" customFormat="true" ht="14.25" hidden="false" customHeight="false" outlineLevel="0" collapsed="false">
      <c r="P282" s="179"/>
      <c r="Q282" s="375"/>
      <c r="R282" s="375"/>
    </row>
    <row r="283" s="176" customFormat="true" ht="14.25" hidden="false" customHeight="false" outlineLevel="0" collapsed="false">
      <c r="P283" s="179"/>
      <c r="Q283" s="375"/>
      <c r="R283" s="375"/>
    </row>
    <row r="284" s="176" customFormat="true" ht="14.25" hidden="false" customHeight="false" outlineLevel="0" collapsed="false">
      <c r="P284" s="179"/>
      <c r="Q284" s="375"/>
      <c r="R284" s="375"/>
    </row>
    <row r="285" s="176" customFormat="true" ht="14.25" hidden="false" customHeight="false" outlineLevel="0" collapsed="false">
      <c r="P285" s="179"/>
      <c r="Q285" s="375"/>
      <c r="R285" s="375"/>
    </row>
    <row r="286" s="176" customFormat="true" ht="14.25" hidden="false" customHeight="false" outlineLevel="0" collapsed="false">
      <c r="P286" s="179"/>
      <c r="Q286" s="375"/>
      <c r="R286" s="375"/>
    </row>
    <row r="287" s="176" customFormat="true" ht="14.25" hidden="false" customHeight="false" outlineLevel="0" collapsed="false">
      <c r="P287" s="179"/>
      <c r="Q287" s="375"/>
      <c r="R287" s="375"/>
    </row>
    <row r="288" s="176" customFormat="true" ht="14.25" hidden="false" customHeight="false" outlineLevel="0" collapsed="false">
      <c r="P288" s="179"/>
      <c r="Q288" s="375"/>
      <c r="R288" s="375"/>
    </row>
    <row r="289" s="176" customFormat="true" ht="14.25" hidden="false" customHeight="false" outlineLevel="0" collapsed="false">
      <c r="P289" s="179"/>
      <c r="Q289" s="375"/>
      <c r="R289" s="375"/>
    </row>
    <row r="290" s="176" customFormat="true" ht="14.25" hidden="false" customHeight="false" outlineLevel="0" collapsed="false">
      <c r="P290" s="179"/>
      <c r="Q290" s="375"/>
      <c r="R290" s="375"/>
    </row>
    <row r="291" s="176" customFormat="true" ht="14.25" hidden="false" customHeight="false" outlineLevel="0" collapsed="false">
      <c r="P291" s="179"/>
      <c r="Q291" s="375"/>
      <c r="R291" s="375"/>
    </row>
    <row r="292" s="176" customFormat="true" ht="14.25" hidden="false" customHeight="false" outlineLevel="0" collapsed="false">
      <c r="P292" s="179"/>
      <c r="Q292" s="375"/>
      <c r="R292" s="375"/>
    </row>
    <row r="293" s="176" customFormat="true" ht="14.25" hidden="false" customHeight="false" outlineLevel="0" collapsed="false">
      <c r="P293" s="179"/>
      <c r="Q293" s="375"/>
      <c r="R293" s="375"/>
    </row>
    <row r="294" s="176" customFormat="true" ht="14.25" hidden="false" customHeight="false" outlineLevel="0" collapsed="false">
      <c r="P294" s="179"/>
      <c r="Q294" s="375"/>
      <c r="R294" s="375"/>
    </row>
    <row r="295" s="176" customFormat="true" ht="14.25" hidden="false" customHeight="false" outlineLevel="0" collapsed="false">
      <c r="P295" s="179"/>
      <c r="Q295" s="375"/>
      <c r="R295" s="375"/>
    </row>
    <row r="296" s="176" customFormat="true" ht="14.25" hidden="false" customHeight="false" outlineLevel="0" collapsed="false">
      <c r="P296" s="179"/>
      <c r="Q296" s="375"/>
      <c r="R296" s="375"/>
    </row>
    <row r="297" s="176" customFormat="true" ht="14.25" hidden="false" customHeight="false" outlineLevel="0" collapsed="false">
      <c r="P297" s="179"/>
      <c r="Q297" s="375"/>
      <c r="R297" s="375"/>
    </row>
    <row r="298" s="176" customFormat="true" ht="14.25" hidden="false" customHeight="false" outlineLevel="0" collapsed="false">
      <c r="P298" s="179"/>
      <c r="Q298" s="375"/>
      <c r="R298" s="375"/>
    </row>
    <row r="299" s="176" customFormat="true" ht="14.25" hidden="false" customHeight="false" outlineLevel="0" collapsed="false">
      <c r="P299" s="179"/>
      <c r="Q299" s="375"/>
      <c r="R299" s="375"/>
    </row>
    <row r="300" s="176" customFormat="true" ht="14.25" hidden="false" customHeight="false" outlineLevel="0" collapsed="false">
      <c r="P300" s="179"/>
      <c r="Q300" s="375"/>
      <c r="R300" s="375"/>
    </row>
    <row r="301" s="176" customFormat="true" ht="14.25" hidden="false" customHeight="false" outlineLevel="0" collapsed="false">
      <c r="P301" s="179"/>
      <c r="Q301" s="375"/>
      <c r="R301" s="375"/>
    </row>
    <row r="302" s="176" customFormat="true" ht="14.25" hidden="false" customHeight="false" outlineLevel="0" collapsed="false">
      <c r="P302" s="179"/>
      <c r="Q302" s="375"/>
      <c r="R302" s="375"/>
    </row>
    <row r="303" s="176" customFormat="true" ht="14.25" hidden="false" customHeight="false" outlineLevel="0" collapsed="false">
      <c r="P303" s="179"/>
      <c r="Q303" s="375"/>
      <c r="R303" s="375"/>
    </row>
    <row r="304" s="176" customFormat="true" ht="14.25" hidden="false" customHeight="false" outlineLevel="0" collapsed="false">
      <c r="P304" s="179"/>
      <c r="Q304" s="375"/>
      <c r="R304" s="375"/>
    </row>
    <row r="305" s="176" customFormat="true" ht="14.25" hidden="false" customHeight="false" outlineLevel="0" collapsed="false">
      <c r="P305" s="179"/>
      <c r="Q305" s="375"/>
      <c r="R305" s="375"/>
    </row>
    <row r="306" s="176" customFormat="true" ht="14.25" hidden="false" customHeight="false" outlineLevel="0" collapsed="false">
      <c r="P306" s="179"/>
      <c r="Q306" s="375"/>
      <c r="R306" s="375"/>
    </row>
    <row r="307" s="176" customFormat="true" ht="14.25" hidden="false" customHeight="false" outlineLevel="0" collapsed="false">
      <c r="P307" s="179"/>
      <c r="Q307" s="375"/>
      <c r="R307" s="375"/>
    </row>
    <row r="308" s="176" customFormat="true" ht="14.25" hidden="false" customHeight="false" outlineLevel="0" collapsed="false">
      <c r="P308" s="179"/>
      <c r="Q308" s="375"/>
      <c r="R308" s="375"/>
    </row>
    <row r="309" s="176" customFormat="true" ht="14.25" hidden="false" customHeight="false" outlineLevel="0" collapsed="false">
      <c r="P309" s="179"/>
      <c r="Q309" s="375"/>
      <c r="R309" s="375"/>
    </row>
    <row r="310" s="176" customFormat="true" ht="14.25" hidden="false" customHeight="false" outlineLevel="0" collapsed="false">
      <c r="P310" s="179"/>
      <c r="Q310" s="375"/>
      <c r="R310" s="375"/>
    </row>
    <row r="311" s="176" customFormat="true" ht="14.25" hidden="false" customHeight="false" outlineLevel="0" collapsed="false">
      <c r="P311" s="179"/>
      <c r="Q311" s="375"/>
      <c r="R311" s="375"/>
    </row>
    <row r="312" s="176" customFormat="true" ht="14.25" hidden="false" customHeight="false" outlineLevel="0" collapsed="false">
      <c r="P312" s="179"/>
      <c r="Q312" s="375"/>
      <c r="R312" s="375"/>
    </row>
    <row r="313" s="176" customFormat="true" ht="14.25" hidden="false" customHeight="false" outlineLevel="0" collapsed="false">
      <c r="P313" s="179"/>
      <c r="Q313" s="375"/>
      <c r="R313" s="375"/>
    </row>
    <row r="314" s="176" customFormat="true" ht="14.25" hidden="false" customHeight="false" outlineLevel="0" collapsed="false">
      <c r="P314" s="179"/>
      <c r="Q314" s="375"/>
      <c r="R314" s="375"/>
    </row>
    <row r="315" s="176" customFormat="true" ht="14.25" hidden="false" customHeight="false" outlineLevel="0" collapsed="false">
      <c r="P315" s="179"/>
      <c r="Q315" s="375"/>
      <c r="R315" s="375"/>
    </row>
    <row r="316" s="176" customFormat="true" ht="14.25" hidden="false" customHeight="false" outlineLevel="0" collapsed="false">
      <c r="P316" s="179"/>
      <c r="Q316" s="375"/>
      <c r="R316" s="375"/>
    </row>
    <row r="317" s="176" customFormat="true" ht="14.25" hidden="false" customHeight="false" outlineLevel="0" collapsed="false">
      <c r="P317" s="179"/>
      <c r="Q317" s="375"/>
      <c r="R317" s="375"/>
    </row>
    <row r="318" s="176" customFormat="true" ht="14.25" hidden="false" customHeight="false" outlineLevel="0" collapsed="false">
      <c r="P318" s="179"/>
      <c r="Q318" s="375"/>
      <c r="R318" s="375"/>
    </row>
    <row r="319" s="176" customFormat="true" ht="14.25" hidden="false" customHeight="false" outlineLevel="0" collapsed="false">
      <c r="P319" s="179"/>
      <c r="Q319" s="375"/>
      <c r="R319" s="375"/>
    </row>
    <row r="320" s="176" customFormat="true" ht="14.25" hidden="false" customHeight="false" outlineLevel="0" collapsed="false">
      <c r="P320" s="179"/>
      <c r="Q320" s="375"/>
      <c r="R320" s="375"/>
    </row>
    <row r="321" s="176" customFormat="true" ht="14.25" hidden="false" customHeight="false" outlineLevel="0" collapsed="false">
      <c r="P321" s="179"/>
      <c r="Q321" s="375"/>
      <c r="R321" s="375"/>
    </row>
    <row r="322" s="176" customFormat="true" ht="14.25" hidden="false" customHeight="false" outlineLevel="0" collapsed="false">
      <c r="P322" s="179"/>
      <c r="Q322" s="375"/>
      <c r="R322" s="375"/>
    </row>
    <row r="323" s="176" customFormat="true" ht="14.25" hidden="false" customHeight="false" outlineLevel="0" collapsed="false">
      <c r="P323" s="179"/>
      <c r="Q323" s="375"/>
      <c r="R323" s="375"/>
    </row>
    <row r="324" s="176" customFormat="true" ht="14.25" hidden="false" customHeight="false" outlineLevel="0" collapsed="false">
      <c r="P324" s="179"/>
      <c r="Q324" s="375"/>
      <c r="R324" s="375"/>
    </row>
    <row r="325" s="176" customFormat="true" ht="14.25" hidden="false" customHeight="false" outlineLevel="0" collapsed="false">
      <c r="P325" s="179"/>
      <c r="Q325" s="375"/>
      <c r="R325" s="375"/>
    </row>
    <row r="326" s="176" customFormat="true" ht="14.25" hidden="false" customHeight="false" outlineLevel="0" collapsed="false">
      <c r="P326" s="179"/>
      <c r="Q326" s="375"/>
      <c r="R326" s="375"/>
    </row>
    <row r="327" s="176" customFormat="true" ht="14.25" hidden="false" customHeight="false" outlineLevel="0" collapsed="false">
      <c r="P327" s="179"/>
      <c r="Q327" s="375"/>
      <c r="R327" s="375"/>
    </row>
    <row r="328" s="176" customFormat="true" ht="14.25" hidden="false" customHeight="false" outlineLevel="0" collapsed="false">
      <c r="P328" s="179"/>
      <c r="Q328" s="375"/>
      <c r="R328" s="375"/>
    </row>
    <row r="329" s="176" customFormat="true" ht="14.25" hidden="false" customHeight="false" outlineLevel="0" collapsed="false">
      <c r="P329" s="179"/>
      <c r="Q329" s="375"/>
      <c r="R329" s="375"/>
    </row>
    <row r="330" s="176" customFormat="true" ht="14.25" hidden="false" customHeight="false" outlineLevel="0" collapsed="false">
      <c r="P330" s="179"/>
      <c r="Q330" s="375"/>
      <c r="R330" s="375"/>
    </row>
    <row r="331" s="176" customFormat="true" ht="14.25" hidden="false" customHeight="false" outlineLevel="0" collapsed="false">
      <c r="P331" s="179"/>
      <c r="Q331" s="375"/>
      <c r="R331" s="375"/>
    </row>
    <row r="332" s="176" customFormat="true" ht="14.25" hidden="false" customHeight="false" outlineLevel="0" collapsed="false">
      <c r="P332" s="179"/>
      <c r="Q332" s="375"/>
      <c r="R332" s="375"/>
    </row>
    <row r="333" s="176" customFormat="true" ht="14.25" hidden="false" customHeight="false" outlineLevel="0" collapsed="false">
      <c r="P333" s="179"/>
      <c r="Q333" s="375"/>
      <c r="R333" s="375"/>
    </row>
    <row r="334" s="176" customFormat="true" ht="14.25" hidden="false" customHeight="false" outlineLevel="0" collapsed="false">
      <c r="P334" s="179"/>
      <c r="Q334" s="375"/>
      <c r="R334" s="375"/>
    </row>
    <row r="335" s="176" customFormat="true" ht="14.25" hidden="false" customHeight="false" outlineLevel="0" collapsed="false">
      <c r="P335" s="179"/>
      <c r="Q335" s="375"/>
      <c r="R335" s="375"/>
    </row>
    <row r="336" s="176" customFormat="true" ht="14.25" hidden="false" customHeight="false" outlineLevel="0" collapsed="false">
      <c r="P336" s="179"/>
      <c r="Q336" s="375"/>
      <c r="R336" s="375"/>
    </row>
    <row r="337" s="176" customFormat="true" ht="14.25" hidden="false" customHeight="false" outlineLevel="0" collapsed="false">
      <c r="P337" s="179"/>
      <c r="Q337" s="375"/>
      <c r="R337" s="375"/>
    </row>
    <row r="338" s="176" customFormat="true" ht="14.25" hidden="false" customHeight="false" outlineLevel="0" collapsed="false">
      <c r="P338" s="179"/>
      <c r="Q338" s="375"/>
      <c r="R338" s="375"/>
    </row>
    <row r="339" s="176" customFormat="true" ht="14.25" hidden="false" customHeight="false" outlineLevel="0" collapsed="false">
      <c r="P339" s="179"/>
      <c r="Q339" s="375"/>
      <c r="R339" s="375"/>
    </row>
    <row r="340" s="176" customFormat="true" ht="14.25" hidden="false" customHeight="false" outlineLevel="0" collapsed="false">
      <c r="P340" s="179"/>
      <c r="Q340" s="375"/>
      <c r="R340" s="375"/>
    </row>
    <row r="341" s="176" customFormat="true" ht="14.25" hidden="false" customHeight="false" outlineLevel="0" collapsed="false">
      <c r="P341" s="179"/>
      <c r="Q341" s="375"/>
      <c r="R341" s="375"/>
    </row>
    <row r="342" s="176" customFormat="true" ht="14.25" hidden="false" customHeight="false" outlineLevel="0" collapsed="false">
      <c r="P342" s="179"/>
      <c r="Q342" s="375"/>
      <c r="R342" s="375"/>
    </row>
    <row r="343" s="176" customFormat="true" ht="14.25" hidden="false" customHeight="false" outlineLevel="0" collapsed="false">
      <c r="P343" s="179"/>
      <c r="Q343" s="375"/>
      <c r="R343" s="375"/>
    </row>
    <row r="344" s="176" customFormat="true" ht="14.25" hidden="false" customHeight="false" outlineLevel="0" collapsed="false">
      <c r="P344" s="179"/>
      <c r="Q344" s="375"/>
      <c r="R344" s="375"/>
    </row>
    <row r="345" s="176" customFormat="true" ht="14.25" hidden="false" customHeight="false" outlineLevel="0" collapsed="false">
      <c r="P345" s="179"/>
      <c r="Q345" s="375"/>
      <c r="R345" s="375"/>
    </row>
    <row r="346" s="176" customFormat="true" ht="14.25" hidden="false" customHeight="false" outlineLevel="0" collapsed="false">
      <c r="P346" s="179"/>
      <c r="Q346" s="375"/>
      <c r="R346" s="375"/>
    </row>
    <row r="347" s="176" customFormat="true" ht="14.25" hidden="false" customHeight="false" outlineLevel="0" collapsed="false">
      <c r="P347" s="179"/>
      <c r="Q347" s="375"/>
      <c r="R347" s="375"/>
    </row>
    <row r="348" s="176" customFormat="true" ht="14.25" hidden="false" customHeight="false" outlineLevel="0" collapsed="false">
      <c r="P348" s="179"/>
      <c r="Q348" s="375"/>
      <c r="R348" s="375"/>
    </row>
    <row r="349" s="176" customFormat="true" ht="14.25" hidden="false" customHeight="false" outlineLevel="0" collapsed="false">
      <c r="P349" s="179"/>
      <c r="Q349" s="375"/>
      <c r="R349" s="375"/>
    </row>
    <row r="350" s="176" customFormat="true" ht="14.25" hidden="false" customHeight="false" outlineLevel="0" collapsed="false">
      <c r="P350" s="179"/>
      <c r="Q350" s="375"/>
      <c r="R350" s="375"/>
    </row>
    <row r="351" s="176" customFormat="true" ht="14.25" hidden="false" customHeight="false" outlineLevel="0" collapsed="false">
      <c r="P351" s="179"/>
      <c r="Q351" s="375"/>
      <c r="R351" s="375"/>
    </row>
    <row r="352" s="176" customFormat="true" ht="14.25" hidden="false" customHeight="false" outlineLevel="0" collapsed="false">
      <c r="P352" s="179"/>
      <c r="Q352" s="375"/>
      <c r="R352" s="375"/>
    </row>
    <row r="353" s="176" customFormat="true" ht="14.25" hidden="false" customHeight="false" outlineLevel="0" collapsed="false">
      <c r="P353" s="179"/>
      <c r="Q353" s="375"/>
      <c r="R353" s="375"/>
    </row>
    <row r="354" s="176" customFormat="true" ht="14.25" hidden="false" customHeight="false" outlineLevel="0" collapsed="false">
      <c r="P354" s="179"/>
      <c r="Q354" s="375"/>
      <c r="R354" s="375"/>
    </row>
    <row r="355" s="176" customFormat="true" ht="14.25" hidden="false" customHeight="false" outlineLevel="0" collapsed="false">
      <c r="P355" s="179"/>
      <c r="Q355" s="375"/>
      <c r="R355" s="375"/>
    </row>
    <row r="356" s="176" customFormat="true" ht="14.25" hidden="false" customHeight="false" outlineLevel="0" collapsed="false">
      <c r="P356" s="179"/>
      <c r="Q356" s="375"/>
      <c r="R356" s="375"/>
    </row>
    <row r="357" s="176" customFormat="true" ht="14.25" hidden="false" customHeight="false" outlineLevel="0" collapsed="false">
      <c r="P357" s="179"/>
      <c r="Q357" s="375"/>
      <c r="R357" s="375"/>
    </row>
    <row r="358" s="176" customFormat="true" ht="14.25" hidden="false" customHeight="false" outlineLevel="0" collapsed="false">
      <c r="P358" s="179"/>
      <c r="Q358" s="375"/>
      <c r="R358" s="375"/>
    </row>
    <row r="359" s="176" customFormat="true" ht="14.25" hidden="false" customHeight="false" outlineLevel="0" collapsed="false">
      <c r="P359" s="179"/>
      <c r="Q359" s="375"/>
      <c r="R359" s="375"/>
    </row>
    <row r="360" s="176" customFormat="true" ht="14.25" hidden="false" customHeight="false" outlineLevel="0" collapsed="false">
      <c r="P360" s="179"/>
      <c r="Q360" s="375"/>
      <c r="R360" s="375"/>
    </row>
    <row r="361" s="176" customFormat="true" ht="14.25" hidden="false" customHeight="false" outlineLevel="0" collapsed="false">
      <c r="P361" s="179"/>
      <c r="Q361" s="375"/>
      <c r="R361" s="375"/>
    </row>
    <row r="362" s="176" customFormat="true" ht="14.25" hidden="false" customHeight="false" outlineLevel="0" collapsed="false">
      <c r="P362" s="179"/>
      <c r="Q362" s="375"/>
      <c r="R362" s="375"/>
    </row>
    <row r="363" s="176" customFormat="true" ht="14.25" hidden="false" customHeight="false" outlineLevel="0" collapsed="false">
      <c r="P363" s="179"/>
      <c r="Q363" s="375"/>
      <c r="R363" s="375"/>
    </row>
    <row r="364" s="176" customFormat="true" ht="14.25" hidden="false" customHeight="false" outlineLevel="0" collapsed="false">
      <c r="P364" s="179"/>
      <c r="Q364" s="375"/>
      <c r="R364" s="375"/>
    </row>
    <row r="365" s="176" customFormat="true" ht="14.25" hidden="false" customHeight="false" outlineLevel="0" collapsed="false">
      <c r="P365" s="179"/>
      <c r="Q365" s="375"/>
      <c r="R365" s="375"/>
    </row>
    <row r="366" s="176" customFormat="true" ht="14.25" hidden="false" customHeight="false" outlineLevel="0" collapsed="false">
      <c r="P366" s="179"/>
      <c r="Q366" s="375"/>
      <c r="R366" s="375"/>
    </row>
    <row r="367" s="176" customFormat="true" ht="14.25" hidden="false" customHeight="false" outlineLevel="0" collapsed="false">
      <c r="P367" s="179"/>
      <c r="Q367" s="375"/>
      <c r="R367" s="375"/>
    </row>
    <row r="368" s="176" customFormat="true" ht="14.25" hidden="false" customHeight="false" outlineLevel="0" collapsed="false">
      <c r="P368" s="179"/>
      <c r="Q368" s="375"/>
      <c r="R368" s="375"/>
    </row>
    <row r="369" s="176" customFormat="true" ht="14.25" hidden="false" customHeight="false" outlineLevel="0" collapsed="false">
      <c r="P369" s="179"/>
      <c r="Q369" s="375"/>
      <c r="R369" s="375"/>
    </row>
    <row r="370" s="176" customFormat="true" ht="14.25" hidden="false" customHeight="false" outlineLevel="0" collapsed="false">
      <c r="P370" s="179"/>
      <c r="Q370" s="375"/>
      <c r="R370" s="375"/>
    </row>
    <row r="371" s="176" customFormat="true" ht="14.25" hidden="false" customHeight="false" outlineLevel="0" collapsed="false">
      <c r="P371" s="179"/>
      <c r="Q371" s="375"/>
      <c r="R371" s="375"/>
    </row>
    <row r="372" s="176" customFormat="true" ht="14.25" hidden="false" customHeight="false" outlineLevel="0" collapsed="false">
      <c r="P372" s="179"/>
      <c r="Q372" s="375"/>
      <c r="R372" s="375"/>
    </row>
    <row r="373" s="176" customFormat="true" ht="14.25" hidden="false" customHeight="false" outlineLevel="0" collapsed="false">
      <c r="P373" s="179"/>
      <c r="Q373" s="375"/>
      <c r="R373" s="375"/>
    </row>
    <row r="374" s="176" customFormat="true" ht="14.25" hidden="false" customHeight="false" outlineLevel="0" collapsed="false">
      <c r="P374" s="179"/>
      <c r="Q374" s="375"/>
      <c r="R374" s="375"/>
    </row>
    <row r="375" s="176" customFormat="true" ht="14.25" hidden="false" customHeight="false" outlineLevel="0" collapsed="false">
      <c r="P375" s="179"/>
      <c r="Q375" s="375"/>
      <c r="R375" s="375"/>
    </row>
    <row r="376" s="176" customFormat="true" ht="14.25" hidden="false" customHeight="false" outlineLevel="0" collapsed="false">
      <c r="P376" s="179"/>
      <c r="Q376" s="375"/>
      <c r="R376" s="375"/>
    </row>
    <row r="377" s="176" customFormat="true" ht="14.25" hidden="false" customHeight="false" outlineLevel="0" collapsed="false">
      <c r="P377" s="179"/>
      <c r="Q377" s="375"/>
      <c r="R377" s="375"/>
    </row>
    <row r="378" s="176" customFormat="true" ht="14.25" hidden="false" customHeight="false" outlineLevel="0" collapsed="false">
      <c r="P378" s="179"/>
      <c r="Q378" s="375"/>
      <c r="R378" s="375"/>
    </row>
    <row r="379" s="176" customFormat="true" ht="14.25" hidden="false" customHeight="false" outlineLevel="0" collapsed="false">
      <c r="P379" s="179"/>
      <c r="Q379" s="375"/>
      <c r="R379" s="375"/>
    </row>
    <row r="380" s="176" customFormat="true" ht="14.25" hidden="false" customHeight="false" outlineLevel="0" collapsed="false">
      <c r="P380" s="179"/>
      <c r="Q380" s="375"/>
      <c r="R380" s="375"/>
    </row>
    <row r="381" s="176" customFormat="true" ht="14.25" hidden="false" customHeight="false" outlineLevel="0" collapsed="false">
      <c r="P381" s="179"/>
      <c r="Q381" s="375"/>
      <c r="R381" s="375"/>
    </row>
    <row r="382" s="176" customFormat="true" ht="14.25" hidden="false" customHeight="false" outlineLevel="0" collapsed="false">
      <c r="P382" s="179"/>
      <c r="Q382" s="375"/>
      <c r="R382" s="375"/>
    </row>
    <row r="383" s="176" customFormat="true" ht="14.25" hidden="false" customHeight="false" outlineLevel="0" collapsed="false">
      <c r="P383" s="179"/>
      <c r="Q383" s="375"/>
      <c r="R383" s="375"/>
    </row>
    <row r="384" s="176" customFormat="true" ht="14.25" hidden="false" customHeight="false" outlineLevel="0" collapsed="false">
      <c r="P384" s="179"/>
      <c r="Q384" s="375"/>
      <c r="R384" s="375"/>
    </row>
    <row r="385" s="176" customFormat="true" ht="14.25" hidden="false" customHeight="false" outlineLevel="0" collapsed="false">
      <c r="P385" s="179"/>
      <c r="Q385" s="375"/>
      <c r="R385" s="375"/>
    </row>
    <row r="386" s="176" customFormat="true" ht="14.25" hidden="false" customHeight="false" outlineLevel="0" collapsed="false">
      <c r="P386" s="179"/>
      <c r="Q386" s="375"/>
      <c r="R386" s="375"/>
    </row>
    <row r="387" s="176" customFormat="true" ht="14.25" hidden="false" customHeight="false" outlineLevel="0" collapsed="false">
      <c r="P387" s="179"/>
      <c r="Q387" s="375"/>
      <c r="R387" s="375"/>
    </row>
    <row r="388" s="176" customFormat="true" ht="14.25" hidden="false" customHeight="false" outlineLevel="0" collapsed="false">
      <c r="P388" s="179"/>
      <c r="Q388" s="375"/>
      <c r="R388" s="375"/>
    </row>
    <row r="389" s="176" customFormat="true" ht="14.25" hidden="false" customHeight="false" outlineLevel="0" collapsed="false">
      <c r="P389" s="179"/>
      <c r="Q389" s="375"/>
      <c r="R389" s="375"/>
    </row>
    <row r="390" s="176" customFormat="true" ht="14.25" hidden="false" customHeight="false" outlineLevel="0" collapsed="false">
      <c r="P390" s="179"/>
      <c r="Q390" s="375"/>
      <c r="R390" s="375"/>
    </row>
    <row r="391" s="176" customFormat="true" ht="14.25" hidden="false" customHeight="false" outlineLevel="0" collapsed="false">
      <c r="P391" s="179"/>
      <c r="Q391" s="375"/>
      <c r="R391" s="375"/>
    </row>
    <row r="392" s="176" customFormat="true" ht="14.25" hidden="false" customHeight="false" outlineLevel="0" collapsed="false">
      <c r="P392" s="179"/>
      <c r="Q392" s="375"/>
      <c r="R392" s="375"/>
    </row>
    <row r="393" s="176" customFormat="true" ht="14.25" hidden="false" customHeight="false" outlineLevel="0" collapsed="false">
      <c r="P393" s="179"/>
      <c r="Q393" s="375"/>
      <c r="R393" s="375"/>
    </row>
    <row r="394" s="176" customFormat="true" ht="14.25" hidden="false" customHeight="false" outlineLevel="0" collapsed="false">
      <c r="P394" s="179"/>
      <c r="Q394" s="375"/>
      <c r="R394" s="375"/>
    </row>
    <row r="395" s="176" customFormat="true" ht="14.25" hidden="false" customHeight="false" outlineLevel="0" collapsed="false">
      <c r="P395" s="179"/>
      <c r="Q395" s="375"/>
      <c r="R395" s="375"/>
    </row>
    <row r="396" s="176" customFormat="true" ht="14.25" hidden="false" customHeight="false" outlineLevel="0" collapsed="false">
      <c r="P396" s="179"/>
      <c r="Q396" s="375"/>
      <c r="R396" s="375"/>
    </row>
    <row r="397" s="176" customFormat="true" ht="14.25" hidden="false" customHeight="false" outlineLevel="0" collapsed="false">
      <c r="P397" s="179"/>
      <c r="Q397" s="375"/>
      <c r="R397" s="375"/>
    </row>
    <row r="398" s="176" customFormat="true" ht="14.25" hidden="false" customHeight="false" outlineLevel="0" collapsed="false">
      <c r="P398" s="179"/>
      <c r="Q398" s="375"/>
      <c r="R398" s="375"/>
    </row>
    <row r="399" s="176" customFormat="true" ht="14.25" hidden="false" customHeight="false" outlineLevel="0" collapsed="false">
      <c r="P399" s="179"/>
      <c r="Q399" s="375"/>
      <c r="R399" s="375"/>
    </row>
    <row r="400" s="176" customFormat="true" ht="14.25" hidden="false" customHeight="false" outlineLevel="0" collapsed="false">
      <c r="P400" s="179"/>
      <c r="Q400" s="375"/>
      <c r="R400" s="375"/>
    </row>
    <row r="401" s="176" customFormat="true" ht="14.25" hidden="false" customHeight="false" outlineLevel="0" collapsed="false">
      <c r="P401" s="179"/>
      <c r="Q401" s="375"/>
      <c r="R401" s="375"/>
    </row>
    <row r="402" s="176" customFormat="true" ht="14.25" hidden="false" customHeight="false" outlineLevel="0" collapsed="false">
      <c r="P402" s="179"/>
      <c r="Q402" s="375"/>
      <c r="R402" s="375"/>
    </row>
    <row r="403" s="176" customFormat="true" ht="14.25" hidden="false" customHeight="false" outlineLevel="0" collapsed="false">
      <c r="P403" s="179"/>
      <c r="Q403" s="375"/>
      <c r="R403" s="375"/>
    </row>
    <row r="404" s="176" customFormat="true" ht="14.25" hidden="false" customHeight="false" outlineLevel="0" collapsed="false">
      <c r="P404" s="179"/>
      <c r="Q404" s="375"/>
      <c r="R404" s="375"/>
    </row>
    <row r="405" s="176" customFormat="true" ht="14.25" hidden="false" customHeight="false" outlineLevel="0" collapsed="false">
      <c r="P405" s="179"/>
      <c r="Q405" s="375"/>
      <c r="R405" s="375"/>
    </row>
    <row r="406" s="176" customFormat="true" ht="14.25" hidden="false" customHeight="false" outlineLevel="0" collapsed="false">
      <c r="P406" s="179"/>
      <c r="Q406" s="375"/>
      <c r="R406" s="375"/>
    </row>
    <row r="407" s="176" customFormat="true" ht="14.25" hidden="false" customHeight="false" outlineLevel="0" collapsed="false">
      <c r="P407" s="179"/>
      <c r="Q407" s="375"/>
      <c r="R407" s="375"/>
    </row>
    <row r="408" s="176" customFormat="true" ht="14.25" hidden="false" customHeight="false" outlineLevel="0" collapsed="false">
      <c r="P408" s="179"/>
      <c r="Q408" s="375"/>
      <c r="R408" s="375"/>
    </row>
    <row r="409" s="176" customFormat="true" ht="14.25" hidden="false" customHeight="false" outlineLevel="0" collapsed="false">
      <c r="P409" s="179"/>
      <c r="Q409" s="375"/>
      <c r="R409" s="375"/>
    </row>
    <row r="410" s="176" customFormat="true" ht="14.25" hidden="false" customHeight="false" outlineLevel="0" collapsed="false">
      <c r="P410" s="179"/>
      <c r="Q410" s="375"/>
      <c r="R410" s="375"/>
    </row>
    <row r="411" s="176" customFormat="true" ht="14.25" hidden="false" customHeight="false" outlineLevel="0" collapsed="false">
      <c r="P411" s="179"/>
      <c r="Q411" s="375"/>
      <c r="R411" s="375"/>
    </row>
    <row r="412" s="176" customFormat="true" ht="14.25" hidden="false" customHeight="false" outlineLevel="0" collapsed="false">
      <c r="P412" s="179"/>
      <c r="Q412" s="375"/>
      <c r="R412" s="375"/>
    </row>
    <row r="413" s="176" customFormat="true" ht="14.25" hidden="false" customHeight="false" outlineLevel="0" collapsed="false">
      <c r="P413" s="179"/>
      <c r="Q413" s="375"/>
      <c r="R413" s="375"/>
    </row>
    <row r="414" s="176" customFormat="true" ht="14.25" hidden="false" customHeight="false" outlineLevel="0" collapsed="false">
      <c r="P414" s="179"/>
      <c r="Q414" s="375"/>
      <c r="R414" s="375"/>
    </row>
    <row r="415" s="176" customFormat="true" ht="14.25" hidden="false" customHeight="false" outlineLevel="0" collapsed="false">
      <c r="P415" s="179"/>
      <c r="Q415" s="375"/>
      <c r="R415" s="375"/>
    </row>
    <row r="416" s="176" customFormat="true" ht="14.25" hidden="false" customHeight="false" outlineLevel="0" collapsed="false">
      <c r="P416" s="179"/>
      <c r="Q416" s="375"/>
      <c r="R416" s="375"/>
    </row>
    <row r="417" s="176" customFormat="true" ht="14.25" hidden="false" customHeight="false" outlineLevel="0" collapsed="false">
      <c r="P417" s="179"/>
      <c r="Q417" s="375"/>
      <c r="R417" s="375"/>
    </row>
    <row r="418" s="176" customFormat="true" ht="14.25" hidden="false" customHeight="false" outlineLevel="0" collapsed="false">
      <c r="P418" s="179"/>
      <c r="Q418" s="375"/>
      <c r="R418" s="375"/>
    </row>
    <row r="419" s="176" customFormat="true" ht="14.25" hidden="false" customHeight="false" outlineLevel="0" collapsed="false">
      <c r="P419" s="179"/>
      <c r="Q419" s="375"/>
      <c r="R419" s="375"/>
    </row>
    <row r="420" s="176" customFormat="true" ht="14.25" hidden="false" customHeight="false" outlineLevel="0" collapsed="false">
      <c r="P420" s="179"/>
      <c r="Q420" s="375"/>
      <c r="R420" s="375"/>
    </row>
    <row r="421" s="176" customFormat="true" ht="14.25" hidden="false" customHeight="false" outlineLevel="0" collapsed="false">
      <c r="P421" s="179"/>
      <c r="Q421" s="375"/>
      <c r="R421" s="375"/>
    </row>
    <row r="422" s="176" customFormat="true" ht="14.25" hidden="false" customHeight="false" outlineLevel="0" collapsed="false">
      <c r="P422" s="179"/>
      <c r="Q422" s="375"/>
      <c r="R422" s="375"/>
    </row>
    <row r="423" s="176" customFormat="true" ht="14.25" hidden="false" customHeight="false" outlineLevel="0" collapsed="false">
      <c r="P423" s="179"/>
      <c r="Q423" s="375"/>
      <c r="R423" s="375"/>
    </row>
    <row r="424" s="176" customFormat="true" ht="14.25" hidden="false" customHeight="false" outlineLevel="0" collapsed="false">
      <c r="P424" s="179"/>
      <c r="Q424" s="375"/>
      <c r="R424" s="375"/>
    </row>
    <row r="425" s="176" customFormat="true" ht="14.25" hidden="false" customHeight="false" outlineLevel="0" collapsed="false">
      <c r="P425" s="179"/>
      <c r="Q425" s="375"/>
      <c r="R425" s="375"/>
    </row>
    <row r="426" s="176" customFormat="true" ht="14.25" hidden="false" customHeight="false" outlineLevel="0" collapsed="false">
      <c r="P426" s="179"/>
      <c r="Q426" s="375"/>
      <c r="R426" s="375"/>
    </row>
    <row r="427" s="176" customFormat="true" ht="14.25" hidden="false" customHeight="false" outlineLevel="0" collapsed="false">
      <c r="P427" s="179"/>
      <c r="Q427" s="375"/>
      <c r="R427" s="375"/>
    </row>
    <row r="428" s="176" customFormat="true" ht="14.25" hidden="false" customHeight="false" outlineLevel="0" collapsed="false">
      <c r="P428" s="179"/>
      <c r="Q428" s="375"/>
      <c r="R428" s="375"/>
    </row>
    <row r="429" s="176" customFormat="true" ht="14.25" hidden="false" customHeight="false" outlineLevel="0" collapsed="false">
      <c r="P429" s="179"/>
      <c r="Q429" s="375"/>
      <c r="R429" s="375"/>
    </row>
    <row r="430" s="176" customFormat="true" ht="14.25" hidden="false" customHeight="false" outlineLevel="0" collapsed="false">
      <c r="P430" s="179"/>
      <c r="Q430" s="375"/>
      <c r="R430" s="375"/>
    </row>
    <row r="431" s="176" customFormat="true" ht="14.25" hidden="false" customHeight="false" outlineLevel="0" collapsed="false">
      <c r="P431" s="179"/>
      <c r="Q431" s="375"/>
      <c r="R431" s="375"/>
    </row>
    <row r="432" s="176" customFormat="true" ht="14.25" hidden="false" customHeight="false" outlineLevel="0" collapsed="false">
      <c r="P432" s="179"/>
      <c r="Q432" s="375"/>
      <c r="R432" s="375"/>
    </row>
    <row r="433" s="176" customFormat="true" ht="14.25" hidden="false" customHeight="false" outlineLevel="0" collapsed="false">
      <c r="P433" s="179"/>
      <c r="Q433" s="375"/>
      <c r="R433" s="375"/>
    </row>
    <row r="434" s="176" customFormat="true" ht="14.25" hidden="false" customHeight="false" outlineLevel="0" collapsed="false">
      <c r="P434" s="179"/>
      <c r="Q434" s="375"/>
      <c r="R434" s="375"/>
    </row>
    <row r="435" s="176" customFormat="true" ht="14.25" hidden="false" customHeight="false" outlineLevel="0" collapsed="false">
      <c r="P435" s="179"/>
      <c r="Q435" s="375"/>
      <c r="R435" s="375"/>
    </row>
    <row r="436" s="176" customFormat="true" ht="14.25" hidden="false" customHeight="false" outlineLevel="0" collapsed="false">
      <c r="P436" s="179"/>
      <c r="Q436" s="375"/>
      <c r="R436" s="375"/>
    </row>
    <row r="437" s="176" customFormat="true" ht="14.25" hidden="false" customHeight="false" outlineLevel="0" collapsed="false">
      <c r="P437" s="179"/>
      <c r="Q437" s="375"/>
      <c r="R437" s="375"/>
    </row>
    <row r="438" s="176" customFormat="true" ht="14.25" hidden="false" customHeight="false" outlineLevel="0" collapsed="false">
      <c r="P438" s="179"/>
      <c r="Q438" s="375"/>
      <c r="R438" s="375"/>
    </row>
    <row r="439" s="176" customFormat="true" ht="14.25" hidden="false" customHeight="false" outlineLevel="0" collapsed="false">
      <c r="P439" s="179"/>
      <c r="Q439" s="375"/>
      <c r="R439" s="375"/>
    </row>
    <row r="440" s="176" customFormat="true" ht="14.25" hidden="false" customHeight="false" outlineLevel="0" collapsed="false">
      <c r="P440" s="179"/>
      <c r="Q440" s="375"/>
      <c r="R440" s="375"/>
    </row>
    <row r="441" s="176" customFormat="true" ht="14.25" hidden="false" customHeight="false" outlineLevel="0" collapsed="false">
      <c r="P441" s="179"/>
      <c r="Q441" s="375"/>
      <c r="R441" s="375"/>
    </row>
    <row r="442" s="176" customFormat="true" ht="14.25" hidden="false" customHeight="false" outlineLevel="0" collapsed="false">
      <c r="P442" s="179"/>
      <c r="Q442" s="375"/>
      <c r="R442" s="375"/>
    </row>
    <row r="443" s="176" customFormat="true" ht="14.25" hidden="false" customHeight="false" outlineLevel="0" collapsed="false">
      <c r="P443" s="179"/>
      <c r="Q443" s="375"/>
      <c r="R443" s="375"/>
    </row>
    <row r="444" s="176" customFormat="true" ht="14.25" hidden="false" customHeight="false" outlineLevel="0" collapsed="false">
      <c r="P444" s="179"/>
      <c r="Q444" s="375"/>
      <c r="R444" s="375"/>
    </row>
    <row r="445" s="176" customFormat="true" ht="14.25" hidden="false" customHeight="false" outlineLevel="0" collapsed="false">
      <c r="P445" s="179"/>
      <c r="Q445" s="375"/>
      <c r="R445" s="375"/>
    </row>
    <row r="446" s="176" customFormat="true" ht="14.25" hidden="false" customHeight="false" outlineLevel="0" collapsed="false">
      <c r="P446" s="179"/>
      <c r="Q446" s="375"/>
      <c r="R446" s="375"/>
    </row>
    <row r="447" s="176" customFormat="true" ht="14.25" hidden="false" customHeight="false" outlineLevel="0" collapsed="false">
      <c r="P447" s="179"/>
      <c r="Q447" s="375"/>
      <c r="R447" s="375"/>
    </row>
    <row r="448" s="176" customFormat="true" ht="14.25" hidden="false" customHeight="false" outlineLevel="0" collapsed="false">
      <c r="P448" s="179"/>
      <c r="Q448" s="375"/>
      <c r="R448" s="375"/>
    </row>
    <row r="449" s="176" customFormat="true" ht="14.25" hidden="false" customHeight="false" outlineLevel="0" collapsed="false">
      <c r="P449" s="179"/>
      <c r="Q449" s="375"/>
      <c r="R449" s="375"/>
    </row>
    <row r="450" s="176" customFormat="true" ht="14.25" hidden="false" customHeight="false" outlineLevel="0" collapsed="false">
      <c r="P450" s="179"/>
      <c r="Q450" s="375"/>
      <c r="R450" s="375"/>
    </row>
    <row r="451" s="176" customFormat="true" ht="14.25" hidden="false" customHeight="false" outlineLevel="0" collapsed="false">
      <c r="P451" s="179"/>
      <c r="Q451" s="375"/>
      <c r="R451" s="375"/>
    </row>
    <row r="452" s="176" customFormat="true" ht="14.25" hidden="false" customHeight="false" outlineLevel="0" collapsed="false">
      <c r="P452" s="179"/>
      <c r="Q452" s="375"/>
      <c r="R452" s="375"/>
    </row>
    <row r="453" s="176" customFormat="true" ht="14.25" hidden="false" customHeight="false" outlineLevel="0" collapsed="false">
      <c r="P453" s="179"/>
      <c r="Q453" s="375"/>
      <c r="R453" s="375"/>
    </row>
    <row r="454" s="176" customFormat="true" ht="14.25" hidden="false" customHeight="false" outlineLevel="0" collapsed="false">
      <c r="P454" s="179"/>
      <c r="Q454" s="375"/>
      <c r="R454" s="375"/>
    </row>
    <row r="455" s="176" customFormat="true" ht="14.25" hidden="false" customHeight="false" outlineLevel="0" collapsed="false">
      <c r="P455" s="179"/>
      <c r="Q455" s="375"/>
      <c r="R455" s="375"/>
    </row>
    <row r="456" s="176" customFormat="true" ht="14.25" hidden="false" customHeight="false" outlineLevel="0" collapsed="false">
      <c r="P456" s="179"/>
      <c r="Q456" s="375"/>
      <c r="R456" s="375"/>
    </row>
    <row r="457" s="176" customFormat="true" ht="14.25" hidden="false" customHeight="false" outlineLevel="0" collapsed="false">
      <c r="P457" s="179"/>
      <c r="Q457" s="375"/>
      <c r="R457" s="375"/>
    </row>
    <row r="458" s="176" customFormat="true" ht="14.25" hidden="false" customHeight="false" outlineLevel="0" collapsed="false">
      <c r="P458" s="179"/>
      <c r="Q458" s="375"/>
      <c r="R458" s="375"/>
    </row>
    <row r="459" s="176" customFormat="true" ht="14.25" hidden="false" customHeight="false" outlineLevel="0" collapsed="false">
      <c r="P459" s="179"/>
      <c r="Q459" s="375"/>
      <c r="R459" s="375"/>
    </row>
    <row r="460" s="176" customFormat="true" ht="14.25" hidden="false" customHeight="false" outlineLevel="0" collapsed="false">
      <c r="P460" s="179"/>
      <c r="Q460" s="375"/>
      <c r="R460" s="375"/>
    </row>
    <row r="461" s="176" customFormat="true" ht="14.25" hidden="false" customHeight="false" outlineLevel="0" collapsed="false">
      <c r="P461" s="179"/>
      <c r="Q461" s="375"/>
      <c r="R461" s="375"/>
    </row>
    <row r="462" s="176" customFormat="true" ht="14.25" hidden="false" customHeight="false" outlineLevel="0" collapsed="false">
      <c r="P462" s="179"/>
      <c r="Q462" s="375"/>
      <c r="R462" s="375"/>
    </row>
    <row r="463" s="176" customFormat="true" ht="14.25" hidden="false" customHeight="false" outlineLevel="0" collapsed="false">
      <c r="P463" s="179"/>
      <c r="Q463" s="375"/>
      <c r="R463" s="375"/>
    </row>
    <row r="464" s="176" customFormat="true" ht="14.25" hidden="false" customHeight="false" outlineLevel="0" collapsed="false">
      <c r="P464" s="179"/>
      <c r="Q464" s="375"/>
      <c r="R464" s="375"/>
    </row>
    <row r="465" s="176" customFormat="true" ht="14.25" hidden="false" customHeight="false" outlineLevel="0" collapsed="false">
      <c r="P465" s="179"/>
      <c r="Q465" s="375"/>
      <c r="R465" s="375"/>
    </row>
    <row r="466" s="176" customFormat="true" ht="14.25" hidden="false" customHeight="false" outlineLevel="0" collapsed="false">
      <c r="P466" s="179"/>
      <c r="Q466" s="375"/>
      <c r="R466" s="375"/>
    </row>
    <row r="467" s="176" customFormat="true" ht="14.25" hidden="false" customHeight="false" outlineLevel="0" collapsed="false">
      <c r="P467" s="179"/>
      <c r="Q467" s="375"/>
      <c r="R467" s="375"/>
    </row>
    <row r="468" s="176" customFormat="true" ht="14.25" hidden="false" customHeight="false" outlineLevel="0" collapsed="false">
      <c r="P468" s="179"/>
      <c r="Q468" s="375"/>
      <c r="R468" s="375"/>
    </row>
    <row r="469" s="176" customFormat="true" ht="14.25" hidden="false" customHeight="false" outlineLevel="0" collapsed="false">
      <c r="P469" s="179"/>
      <c r="Q469" s="375"/>
      <c r="R469" s="375"/>
    </row>
    <row r="470" s="176" customFormat="true" ht="14.25" hidden="false" customHeight="false" outlineLevel="0" collapsed="false">
      <c r="P470" s="179"/>
      <c r="Q470" s="375"/>
      <c r="R470" s="375"/>
    </row>
    <row r="471" s="176" customFormat="true" ht="14.25" hidden="false" customHeight="false" outlineLevel="0" collapsed="false">
      <c r="P471" s="179"/>
      <c r="Q471" s="375"/>
      <c r="R471" s="375"/>
    </row>
    <row r="472" s="176" customFormat="true" ht="14.25" hidden="false" customHeight="false" outlineLevel="0" collapsed="false">
      <c r="P472" s="179"/>
      <c r="Q472" s="375"/>
      <c r="R472" s="375"/>
    </row>
    <row r="473" s="176" customFormat="true" ht="14.25" hidden="false" customHeight="false" outlineLevel="0" collapsed="false">
      <c r="P473" s="179"/>
      <c r="Q473" s="375"/>
      <c r="R473" s="375"/>
    </row>
    <row r="474" s="176" customFormat="true" ht="14.25" hidden="false" customHeight="false" outlineLevel="0" collapsed="false">
      <c r="P474" s="179"/>
      <c r="Q474" s="375"/>
      <c r="R474" s="375"/>
    </row>
    <row r="475" s="176" customFormat="true" ht="14.25" hidden="false" customHeight="false" outlineLevel="0" collapsed="false">
      <c r="P475" s="179"/>
      <c r="Q475" s="375"/>
      <c r="R475" s="375"/>
    </row>
  </sheetData>
  <mergeCells count="81">
    <mergeCell ref="E2:O2"/>
    <mergeCell ref="P2:P4"/>
    <mergeCell ref="Q2:AA2"/>
    <mergeCell ref="F3:H3"/>
    <mergeCell ref="I3:K3"/>
    <mergeCell ref="L3:M3"/>
    <mergeCell ref="N3:O3"/>
    <mergeCell ref="Q3:R3"/>
    <mergeCell ref="S3:T3"/>
    <mergeCell ref="U3:W3"/>
    <mergeCell ref="X3:Z3"/>
    <mergeCell ref="N11:O11"/>
    <mergeCell ref="Q11:R11"/>
    <mergeCell ref="B15:O15"/>
    <mergeCell ref="P15:P17"/>
    <mergeCell ref="Q15:AD15"/>
    <mergeCell ref="B16:H17"/>
    <mergeCell ref="I16:I17"/>
    <mergeCell ref="K16:K17"/>
    <mergeCell ref="L16:M16"/>
    <mergeCell ref="N16:O17"/>
    <mergeCell ref="Q16:R17"/>
    <mergeCell ref="S16:T16"/>
    <mergeCell ref="U16:U17"/>
    <mergeCell ref="W16:W17"/>
    <mergeCell ref="X16:AD17"/>
    <mergeCell ref="B18:H18"/>
    <mergeCell ref="I18:I19"/>
    <mergeCell ref="J18:J19"/>
    <mergeCell ref="K18:K19"/>
    <mergeCell ref="L18:L19"/>
    <mergeCell ref="M18:M19"/>
    <mergeCell ref="N18:O19"/>
    <mergeCell ref="P18:P19"/>
    <mergeCell ref="Q18:R19"/>
    <mergeCell ref="S18:S19"/>
    <mergeCell ref="T18:T19"/>
    <mergeCell ref="U18:U19"/>
    <mergeCell ref="V18:V19"/>
    <mergeCell ref="W18:W19"/>
    <mergeCell ref="X18:AD18"/>
    <mergeCell ref="B19:H19"/>
    <mergeCell ref="X19:AD19"/>
    <mergeCell ref="B20:H21"/>
    <mergeCell ref="I20:I21"/>
    <mergeCell ref="K20:K21"/>
    <mergeCell ref="L20:L21"/>
    <mergeCell ref="M20:M21"/>
    <mergeCell ref="N20:O21"/>
    <mergeCell ref="P20:P21"/>
    <mergeCell ref="Q20:R21"/>
    <mergeCell ref="S20:S21"/>
    <mergeCell ref="T20:T21"/>
    <mergeCell ref="U20:U21"/>
    <mergeCell ref="W20:W21"/>
    <mergeCell ref="X20:AD21"/>
    <mergeCell ref="B22:H24"/>
    <mergeCell ref="N22:O22"/>
    <mergeCell ref="Q22:R22"/>
    <mergeCell ref="X22:AD24"/>
    <mergeCell ref="N23:O23"/>
    <mergeCell ref="Q23:R23"/>
    <mergeCell ref="N24:O24"/>
    <mergeCell ref="Q24:R24"/>
    <mergeCell ref="B25:H25"/>
    <mergeCell ref="I25:I26"/>
    <mergeCell ref="J25:J26"/>
    <mergeCell ref="K25:K26"/>
    <mergeCell ref="L25:L26"/>
    <mergeCell ref="M25:M26"/>
    <mergeCell ref="N25:O26"/>
    <mergeCell ref="P25:P26"/>
    <mergeCell ref="Q25:R26"/>
    <mergeCell ref="S25:S26"/>
    <mergeCell ref="T25:T26"/>
    <mergeCell ref="U25:U26"/>
    <mergeCell ref="V25:V26"/>
    <mergeCell ref="W25:W26"/>
    <mergeCell ref="X25:AD25"/>
    <mergeCell ref="B26:H26"/>
    <mergeCell ref="X26:AD26"/>
  </mergeCells>
  <printOptions headings="false" gridLines="false" gridLinesSet="true" horizontalCentered="false" verticalCentered="false"/>
  <pageMargins left="0.196527777777778" right="0.196527777777778" top="0.590277777777778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UROPEAN ATHLETICS INDOOR CHAMPIONSHIPS
BELGRADE (SRB), MARCH 2017</oddHeader>
    <oddFooter>&amp;R&amp;F / 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6.75"/>
    <col collapsed="false" customWidth="true" hidden="false" outlineLevel="0" max="4" min="4" style="374" width="17.87"/>
    <col collapsed="false" customWidth="true" hidden="false" outlineLevel="0" max="6" min="5" style="375" width="6.75"/>
  </cols>
  <sheetData>
    <row r="1" customFormat="false" ht="20.1" hidden="false" customHeight="true" outlineLevel="0" collapsed="false">
      <c r="B1" s="504" t="s">
        <v>135</v>
      </c>
      <c r="C1" s="504"/>
      <c r="D1" s="505" t="s">
        <v>205</v>
      </c>
      <c r="E1" s="382" t="s">
        <v>136</v>
      </c>
      <c r="F1" s="382"/>
    </row>
    <row r="2" s="506" customFormat="true" ht="15.95" hidden="false" customHeight="true" outlineLevel="0" collapsed="false">
      <c r="B2" s="507" t="s">
        <v>206</v>
      </c>
      <c r="C2" s="507"/>
      <c r="D2" s="505"/>
      <c r="E2" s="511" t="s">
        <v>206</v>
      </c>
      <c r="F2" s="511"/>
    </row>
    <row r="3" s="506" customFormat="true" ht="15.95" hidden="false" customHeight="true" outlineLevel="0" collapsed="false">
      <c r="B3" s="507"/>
      <c r="C3" s="507"/>
      <c r="D3" s="505"/>
      <c r="E3" s="511"/>
      <c r="F3" s="511"/>
    </row>
    <row r="4" customFormat="false" ht="15.95" hidden="false" customHeight="true" outlineLevel="0" collapsed="false">
      <c r="B4" s="576" t="s">
        <v>177</v>
      </c>
      <c r="C4" s="576"/>
      <c r="D4" s="577" t="s">
        <v>17</v>
      </c>
      <c r="E4" s="578" t="s">
        <v>180</v>
      </c>
      <c r="F4" s="578"/>
    </row>
    <row r="5" customFormat="false" ht="15.95" hidden="false" customHeight="true" outlineLevel="0" collapsed="false">
      <c r="B5" s="579" t="s">
        <v>188</v>
      </c>
      <c r="C5" s="579"/>
      <c r="D5" s="446" t="s">
        <v>41</v>
      </c>
      <c r="E5" s="580" t="s">
        <v>189</v>
      </c>
      <c r="F5" s="580"/>
    </row>
    <row r="6" customFormat="false" ht="15.95" hidden="false" customHeight="true" outlineLevel="0" collapsed="false">
      <c r="B6" s="579" t="s">
        <v>190</v>
      </c>
      <c r="C6" s="579"/>
      <c r="D6" s="446" t="s">
        <v>47</v>
      </c>
      <c r="E6" s="580" t="s">
        <v>193</v>
      </c>
      <c r="F6" s="580"/>
    </row>
    <row r="7" customFormat="false" ht="15.95" hidden="false" customHeight="true" outlineLevel="0" collapsed="false">
      <c r="B7" s="581" t="s">
        <v>194</v>
      </c>
      <c r="C7" s="581"/>
      <c r="D7" s="489" t="s">
        <v>20</v>
      </c>
      <c r="E7" s="582" t="s">
        <v>197</v>
      </c>
      <c r="F7" s="582"/>
    </row>
    <row r="8" s="573" customFormat="true" ht="14.25" hidden="false" customHeight="false" outlineLevel="0" collapsed="false">
      <c r="D8" s="375"/>
      <c r="E8" s="375"/>
      <c r="F8" s="375"/>
    </row>
    <row r="9" s="176" customFormat="true" ht="12.75" hidden="false" customHeight="true" outlineLevel="0" collapsed="false">
      <c r="D9" s="179"/>
      <c r="E9" s="375"/>
      <c r="F9" s="375"/>
    </row>
    <row r="10" s="176" customFormat="true" ht="12.75" hidden="false" customHeight="true" outlineLevel="0" collapsed="false">
      <c r="D10" s="179"/>
      <c r="E10" s="375"/>
      <c r="F10" s="375"/>
    </row>
    <row r="11" s="176" customFormat="true" ht="12.75" hidden="false" customHeight="true" outlineLevel="0" collapsed="false">
      <c r="D11" s="179"/>
      <c r="E11" s="375"/>
      <c r="F11" s="375"/>
    </row>
    <row r="12" s="176" customFormat="true" ht="12.75" hidden="false" customHeight="true" outlineLevel="0" collapsed="false">
      <c r="D12" s="179"/>
      <c r="E12" s="375"/>
      <c r="F12" s="375"/>
    </row>
    <row r="13" s="176" customFormat="true" ht="12.75" hidden="false" customHeight="true" outlineLevel="0" collapsed="false">
      <c r="D13" s="179"/>
      <c r="E13" s="375"/>
      <c r="F13" s="375"/>
    </row>
    <row r="14" s="176" customFormat="true" ht="12.75" hidden="false" customHeight="true" outlineLevel="0" collapsed="false">
      <c r="D14" s="179"/>
      <c r="E14" s="375"/>
      <c r="F14" s="375"/>
    </row>
    <row r="15" s="176" customFormat="true" ht="12.75" hidden="false" customHeight="true" outlineLevel="0" collapsed="false">
      <c r="D15" s="179"/>
      <c r="E15" s="375"/>
      <c r="F15" s="375"/>
    </row>
    <row r="16" s="176" customFormat="true" ht="12.75" hidden="false" customHeight="true" outlineLevel="0" collapsed="false">
      <c r="D16" s="179"/>
      <c r="E16" s="375"/>
      <c r="F16" s="375"/>
    </row>
    <row r="17" s="176" customFormat="true" ht="12.75" hidden="false" customHeight="true" outlineLevel="0" collapsed="false">
      <c r="D17" s="179"/>
      <c r="E17" s="375"/>
      <c r="F17" s="375"/>
    </row>
    <row r="18" s="176" customFormat="true" ht="12.75" hidden="false" customHeight="true" outlineLevel="0" collapsed="false">
      <c r="D18" s="179"/>
      <c r="E18" s="375"/>
      <c r="F18" s="375"/>
    </row>
    <row r="19" s="176" customFormat="true" ht="12.75" hidden="false" customHeight="true" outlineLevel="0" collapsed="false">
      <c r="D19" s="179"/>
      <c r="E19" s="375"/>
      <c r="F19" s="375"/>
    </row>
    <row r="20" s="176" customFormat="true" ht="12.75" hidden="false" customHeight="true" outlineLevel="0" collapsed="false">
      <c r="D20" s="179"/>
      <c r="E20" s="375"/>
      <c r="F20" s="375"/>
    </row>
    <row r="21" s="176" customFormat="true" ht="12.75" hidden="false" customHeight="true" outlineLevel="0" collapsed="false">
      <c r="D21" s="179"/>
      <c r="E21" s="375"/>
      <c r="F21" s="375"/>
    </row>
    <row r="22" s="176" customFormat="true" ht="12.75" hidden="false" customHeight="true" outlineLevel="0" collapsed="false">
      <c r="D22" s="179"/>
      <c r="E22" s="375"/>
      <c r="F22" s="375"/>
    </row>
    <row r="23" s="176" customFormat="true" ht="12.75" hidden="false" customHeight="true" outlineLevel="0" collapsed="false">
      <c r="D23" s="179"/>
      <c r="E23" s="375"/>
      <c r="F23" s="375"/>
    </row>
    <row r="24" s="176" customFormat="true" ht="12.75" hidden="false" customHeight="true" outlineLevel="0" collapsed="false">
      <c r="D24" s="179"/>
      <c r="E24" s="375"/>
      <c r="F24" s="375"/>
    </row>
    <row r="25" s="176" customFormat="true" ht="12.75" hidden="false" customHeight="true" outlineLevel="0" collapsed="false">
      <c r="D25" s="179"/>
      <c r="E25" s="375"/>
      <c r="F25" s="375"/>
    </row>
    <row r="26" s="176" customFormat="true" ht="12.75" hidden="false" customHeight="true" outlineLevel="0" collapsed="false">
      <c r="D26" s="179"/>
      <c r="E26" s="375"/>
      <c r="F26" s="375"/>
    </row>
    <row r="27" s="176" customFormat="true" ht="12.75" hidden="false" customHeight="true" outlineLevel="0" collapsed="false">
      <c r="D27" s="179"/>
      <c r="E27" s="375"/>
      <c r="F27" s="375"/>
    </row>
    <row r="28" s="176" customFormat="true" ht="12.75" hidden="false" customHeight="true" outlineLevel="0" collapsed="false">
      <c r="D28" s="179"/>
      <c r="E28" s="375"/>
      <c r="F28" s="375"/>
    </row>
    <row r="29" s="176" customFormat="true" ht="12.75" hidden="false" customHeight="true" outlineLevel="0" collapsed="false">
      <c r="D29" s="179"/>
      <c r="E29" s="375"/>
      <c r="F29" s="375"/>
    </row>
    <row r="30" s="176" customFormat="true" ht="12.75" hidden="false" customHeight="true" outlineLevel="0" collapsed="false">
      <c r="D30" s="179"/>
      <c r="E30" s="375"/>
      <c r="F30" s="375"/>
    </row>
    <row r="31" s="176" customFormat="true" ht="12.75" hidden="false" customHeight="true" outlineLevel="0" collapsed="false">
      <c r="D31" s="179"/>
      <c r="E31" s="375"/>
      <c r="F31" s="375"/>
    </row>
    <row r="32" s="176" customFormat="true" ht="12.75" hidden="false" customHeight="true" outlineLevel="0" collapsed="false">
      <c r="D32" s="179"/>
      <c r="E32" s="375"/>
      <c r="F32" s="375"/>
    </row>
    <row r="33" s="176" customFormat="true" ht="12.75" hidden="false" customHeight="true" outlineLevel="0" collapsed="false">
      <c r="D33" s="179"/>
      <c r="E33" s="375"/>
      <c r="F33" s="375"/>
    </row>
    <row r="34" s="176" customFormat="true" ht="12.75" hidden="false" customHeight="true" outlineLevel="0" collapsed="false">
      <c r="D34" s="179"/>
      <c r="E34" s="375"/>
      <c r="F34" s="375"/>
    </row>
    <row r="35" s="176" customFormat="true" ht="12.75" hidden="false" customHeight="true" outlineLevel="0" collapsed="false">
      <c r="D35" s="179"/>
      <c r="E35" s="375"/>
      <c r="F35" s="375"/>
    </row>
    <row r="36" s="176" customFormat="true" ht="12.75" hidden="false" customHeight="true" outlineLevel="0" collapsed="false">
      <c r="D36" s="179"/>
      <c r="E36" s="375"/>
      <c r="F36" s="375"/>
    </row>
    <row r="37" s="176" customFormat="true" ht="12.75" hidden="false" customHeight="true" outlineLevel="0" collapsed="false">
      <c r="D37" s="179"/>
      <c r="E37" s="375"/>
      <c r="F37" s="375"/>
    </row>
    <row r="38" s="176" customFormat="true" ht="12.75" hidden="false" customHeight="true" outlineLevel="0" collapsed="false">
      <c r="D38" s="179"/>
      <c r="E38" s="375"/>
      <c r="F38" s="375"/>
    </row>
    <row r="39" s="176" customFormat="true" ht="12.75" hidden="false" customHeight="true" outlineLevel="0" collapsed="false">
      <c r="D39" s="179"/>
      <c r="E39" s="375"/>
      <c r="F39" s="375"/>
    </row>
    <row r="40" s="176" customFormat="true" ht="12.75" hidden="false" customHeight="true" outlineLevel="0" collapsed="false">
      <c r="D40" s="179"/>
      <c r="E40" s="375"/>
      <c r="F40" s="375"/>
    </row>
    <row r="41" s="176" customFormat="true" ht="12.75" hidden="false" customHeight="true" outlineLevel="0" collapsed="false">
      <c r="D41" s="179"/>
      <c r="E41" s="375"/>
      <c r="F41" s="375"/>
    </row>
    <row r="42" s="176" customFormat="true" ht="12.75" hidden="false" customHeight="true" outlineLevel="0" collapsed="false">
      <c r="D42" s="179"/>
      <c r="E42" s="375"/>
      <c r="F42" s="375"/>
    </row>
    <row r="43" s="176" customFormat="true" ht="12.75" hidden="false" customHeight="true" outlineLevel="0" collapsed="false">
      <c r="D43" s="179"/>
      <c r="E43" s="375"/>
      <c r="F43" s="375"/>
    </row>
    <row r="44" s="176" customFormat="true" ht="12.75" hidden="false" customHeight="true" outlineLevel="0" collapsed="false">
      <c r="D44" s="179"/>
      <c r="E44" s="375"/>
      <c r="F44" s="375"/>
    </row>
    <row r="45" s="176" customFormat="true" ht="12.75" hidden="false" customHeight="true" outlineLevel="0" collapsed="false">
      <c r="D45" s="179"/>
      <c r="E45" s="375"/>
      <c r="F45" s="375"/>
    </row>
    <row r="46" s="176" customFormat="true" ht="12.75" hidden="false" customHeight="true" outlineLevel="0" collapsed="false">
      <c r="D46" s="179"/>
      <c r="E46" s="375"/>
      <c r="F46" s="375"/>
    </row>
    <row r="47" s="176" customFormat="true" ht="12.75" hidden="false" customHeight="true" outlineLevel="0" collapsed="false">
      <c r="D47" s="179"/>
      <c r="E47" s="375"/>
      <c r="F47" s="375"/>
    </row>
    <row r="48" s="176" customFormat="true" ht="12.75" hidden="false" customHeight="true" outlineLevel="0" collapsed="false">
      <c r="D48" s="179"/>
      <c r="E48" s="375"/>
      <c r="F48" s="375"/>
    </row>
    <row r="49" s="176" customFormat="true" ht="12.75" hidden="false" customHeight="true" outlineLevel="0" collapsed="false">
      <c r="D49" s="179"/>
      <c r="E49" s="375"/>
      <c r="F49" s="375"/>
    </row>
    <row r="50" s="176" customFormat="true" ht="12.75" hidden="false" customHeight="true" outlineLevel="0" collapsed="false">
      <c r="D50" s="179"/>
      <c r="E50" s="375"/>
      <c r="F50" s="375"/>
    </row>
    <row r="51" s="176" customFormat="true" ht="12.75" hidden="false" customHeight="true" outlineLevel="0" collapsed="false">
      <c r="D51" s="179"/>
      <c r="E51" s="375"/>
      <c r="F51" s="375"/>
    </row>
    <row r="52" s="176" customFormat="true" ht="12.75" hidden="false" customHeight="true" outlineLevel="0" collapsed="false">
      <c r="D52" s="179"/>
      <c r="E52" s="375"/>
      <c r="F52" s="375"/>
    </row>
    <row r="53" s="176" customFormat="true" ht="12.75" hidden="false" customHeight="true" outlineLevel="0" collapsed="false">
      <c r="D53" s="179"/>
      <c r="E53" s="375"/>
      <c r="F53" s="375"/>
    </row>
    <row r="54" s="176" customFormat="true" ht="12.75" hidden="false" customHeight="true" outlineLevel="0" collapsed="false">
      <c r="D54" s="179"/>
      <c r="E54" s="375"/>
      <c r="F54" s="375"/>
    </row>
    <row r="55" s="176" customFormat="true" ht="12.75" hidden="false" customHeight="true" outlineLevel="0" collapsed="false">
      <c r="D55" s="179"/>
      <c r="E55" s="375"/>
      <c r="F55" s="375"/>
    </row>
    <row r="56" s="176" customFormat="true" ht="12.75" hidden="false" customHeight="true" outlineLevel="0" collapsed="false">
      <c r="D56" s="179"/>
      <c r="E56" s="375"/>
      <c r="F56" s="375"/>
    </row>
    <row r="57" s="176" customFormat="true" ht="12.75" hidden="false" customHeight="true" outlineLevel="0" collapsed="false">
      <c r="D57" s="179"/>
      <c r="E57" s="375"/>
      <c r="F57" s="375"/>
    </row>
    <row r="58" s="176" customFormat="true" ht="12.75" hidden="false" customHeight="true" outlineLevel="0" collapsed="false">
      <c r="D58" s="179"/>
      <c r="E58" s="375"/>
      <c r="F58" s="375"/>
    </row>
    <row r="59" s="176" customFormat="true" ht="12.75" hidden="false" customHeight="true" outlineLevel="0" collapsed="false">
      <c r="D59" s="179"/>
      <c r="E59" s="375"/>
      <c r="F59" s="375"/>
    </row>
    <row r="60" s="176" customFormat="true" ht="12.75" hidden="false" customHeight="true" outlineLevel="0" collapsed="false">
      <c r="D60" s="179"/>
      <c r="E60" s="375"/>
      <c r="F60" s="375"/>
    </row>
    <row r="61" s="176" customFormat="true" ht="12.75" hidden="false" customHeight="true" outlineLevel="0" collapsed="false">
      <c r="D61" s="179"/>
      <c r="E61" s="375"/>
      <c r="F61" s="375"/>
    </row>
    <row r="62" s="176" customFormat="true" ht="12.75" hidden="false" customHeight="true" outlineLevel="0" collapsed="false">
      <c r="D62" s="179"/>
      <c r="E62" s="375"/>
      <c r="F62" s="375"/>
    </row>
    <row r="63" s="176" customFormat="true" ht="12.75" hidden="false" customHeight="true" outlineLevel="0" collapsed="false">
      <c r="D63" s="179"/>
      <c r="E63" s="375"/>
      <c r="F63" s="375"/>
    </row>
    <row r="64" s="176" customFormat="true" ht="12.75" hidden="false" customHeight="true" outlineLevel="0" collapsed="false">
      <c r="D64" s="179"/>
      <c r="E64" s="375"/>
      <c r="F64" s="375"/>
    </row>
    <row r="65" s="176" customFormat="true" ht="12.75" hidden="false" customHeight="true" outlineLevel="0" collapsed="false">
      <c r="D65" s="179"/>
      <c r="E65" s="375"/>
      <c r="F65" s="375"/>
    </row>
    <row r="66" s="176" customFormat="true" ht="12.75" hidden="false" customHeight="true" outlineLevel="0" collapsed="false">
      <c r="D66" s="179"/>
      <c r="E66" s="375"/>
      <c r="F66" s="375"/>
    </row>
    <row r="67" s="176" customFormat="true" ht="12.75" hidden="false" customHeight="true" outlineLevel="0" collapsed="false">
      <c r="D67" s="179"/>
      <c r="E67" s="375"/>
      <c r="F67" s="375"/>
    </row>
    <row r="68" s="176" customFormat="true" ht="12.75" hidden="false" customHeight="true" outlineLevel="0" collapsed="false">
      <c r="D68" s="179"/>
      <c r="E68" s="375"/>
      <c r="F68" s="375"/>
    </row>
    <row r="69" s="176" customFormat="true" ht="12.75" hidden="false" customHeight="true" outlineLevel="0" collapsed="false">
      <c r="D69" s="179"/>
      <c r="E69" s="375"/>
      <c r="F69" s="375"/>
    </row>
    <row r="70" s="176" customFormat="true" ht="12.75" hidden="false" customHeight="true" outlineLevel="0" collapsed="false">
      <c r="D70" s="179"/>
      <c r="E70" s="375"/>
      <c r="F70" s="375"/>
    </row>
    <row r="71" s="176" customFormat="true" ht="12.75" hidden="false" customHeight="true" outlineLevel="0" collapsed="false">
      <c r="D71" s="179"/>
      <c r="E71" s="375"/>
      <c r="F71" s="375"/>
    </row>
    <row r="72" s="176" customFormat="true" ht="12.75" hidden="false" customHeight="true" outlineLevel="0" collapsed="false">
      <c r="D72" s="179"/>
      <c r="E72" s="375"/>
      <c r="F72" s="375"/>
    </row>
    <row r="73" s="176" customFormat="true" ht="12.75" hidden="false" customHeight="true" outlineLevel="0" collapsed="false">
      <c r="D73" s="179"/>
      <c r="E73" s="375"/>
      <c r="F73" s="375"/>
    </row>
    <row r="74" s="176" customFormat="true" ht="12.75" hidden="false" customHeight="true" outlineLevel="0" collapsed="false">
      <c r="D74" s="179"/>
      <c r="E74" s="375"/>
      <c r="F74" s="375"/>
    </row>
    <row r="75" s="176" customFormat="true" ht="12.75" hidden="false" customHeight="true" outlineLevel="0" collapsed="false">
      <c r="D75" s="179"/>
      <c r="E75" s="375"/>
      <c r="F75" s="375"/>
    </row>
    <row r="76" s="176" customFormat="true" ht="12.75" hidden="false" customHeight="true" outlineLevel="0" collapsed="false">
      <c r="D76" s="179"/>
      <c r="E76" s="375"/>
      <c r="F76" s="375"/>
    </row>
    <row r="77" s="176" customFormat="true" ht="12.75" hidden="false" customHeight="true" outlineLevel="0" collapsed="false">
      <c r="D77" s="179"/>
      <c r="E77" s="375"/>
      <c r="F77" s="375"/>
    </row>
    <row r="78" s="176" customFormat="true" ht="12.75" hidden="false" customHeight="true" outlineLevel="0" collapsed="false">
      <c r="D78" s="179"/>
      <c r="E78" s="375"/>
      <c r="F78" s="375"/>
    </row>
    <row r="79" s="176" customFormat="true" ht="12.75" hidden="false" customHeight="true" outlineLevel="0" collapsed="false">
      <c r="D79" s="179"/>
      <c r="E79" s="375"/>
      <c r="F79" s="375"/>
    </row>
    <row r="80" s="176" customFormat="true" ht="12.75" hidden="false" customHeight="true" outlineLevel="0" collapsed="false">
      <c r="D80" s="179"/>
      <c r="E80" s="375"/>
      <c r="F80" s="375"/>
    </row>
    <row r="81" s="176" customFormat="true" ht="12.75" hidden="false" customHeight="true" outlineLevel="0" collapsed="false">
      <c r="D81" s="179"/>
      <c r="E81" s="375"/>
      <c r="F81" s="375"/>
    </row>
    <row r="82" s="176" customFormat="true" ht="12.75" hidden="false" customHeight="true" outlineLevel="0" collapsed="false">
      <c r="D82" s="179"/>
      <c r="E82" s="375"/>
      <c r="F82" s="375"/>
    </row>
    <row r="83" s="176" customFormat="true" ht="12.75" hidden="false" customHeight="true" outlineLevel="0" collapsed="false">
      <c r="D83" s="179"/>
      <c r="E83" s="375"/>
      <c r="F83" s="375"/>
    </row>
    <row r="84" s="176" customFormat="true" ht="12.75" hidden="false" customHeight="true" outlineLevel="0" collapsed="false">
      <c r="D84" s="179"/>
      <c r="E84" s="375"/>
      <c r="F84" s="375"/>
    </row>
    <row r="85" s="176" customFormat="true" ht="12.75" hidden="false" customHeight="true" outlineLevel="0" collapsed="false">
      <c r="D85" s="179"/>
      <c r="E85" s="375"/>
      <c r="F85" s="375"/>
    </row>
    <row r="86" s="176" customFormat="true" ht="12.75" hidden="false" customHeight="true" outlineLevel="0" collapsed="false">
      <c r="D86" s="179"/>
      <c r="E86" s="375"/>
      <c r="F86" s="375"/>
    </row>
    <row r="87" s="176" customFormat="true" ht="12.75" hidden="false" customHeight="true" outlineLevel="0" collapsed="false">
      <c r="D87" s="179"/>
      <c r="E87" s="375"/>
      <c r="F87" s="375"/>
    </row>
    <row r="88" s="176" customFormat="true" ht="12.75" hidden="false" customHeight="true" outlineLevel="0" collapsed="false">
      <c r="D88" s="179"/>
      <c r="E88" s="375"/>
      <c r="F88" s="375"/>
    </row>
    <row r="89" s="176" customFormat="true" ht="12.75" hidden="false" customHeight="true" outlineLevel="0" collapsed="false">
      <c r="D89" s="179"/>
      <c r="E89" s="375"/>
      <c r="F89" s="375"/>
    </row>
    <row r="90" s="176" customFormat="true" ht="14.25" hidden="false" customHeight="false" outlineLevel="0" collapsed="false">
      <c r="D90" s="179"/>
      <c r="E90" s="375"/>
      <c r="F90" s="375"/>
    </row>
    <row r="91" s="176" customFormat="true" ht="14.25" hidden="false" customHeight="false" outlineLevel="0" collapsed="false">
      <c r="D91" s="179"/>
      <c r="E91" s="375"/>
      <c r="F91" s="375"/>
    </row>
    <row r="92" s="176" customFormat="true" ht="14.25" hidden="false" customHeight="false" outlineLevel="0" collapsed="false">
      <c r="D92" s="179"/>
      <c r="E92" s="375"/>
      <c r="F92" s="375"/>
    </row>
    <row r="93" s="176" customFormat="true" ht="14.25" hidden="false" customHeight="false" outlineLevel="0" collapsed="false">
      <c r="D93" s="179"/>
      <c r="E93" s="375"/>
      <c r="F93" s="375"/>
    </row>
    <row r="94" s="176" customFormat="true" ht="14.25" hidden="false" customHeight="false" outlineLevel="0" collapsed="false">
      <c r="D94" s="179"/>
      <c r="E94" s="375"/>
      <c r="F94" s="375"/>
    </row>
    <row r="95" s="176" customFormat="true" ht="14.25" hidden="false" customHeight="false" outlineLevel="0" collapsed="false">
      <c r="D95" s="179"/>
      <c r="E95" s="375"/>
      <c r="F95" s="375"/>
    </row>
    <row r="96" s="176" customFormat="true" ht="14.25" hidden="false" customHeight="false" outlineLevel="0" collapsed="false">
      <c r="D96" s="179"/>
      <c r="E96" s="375"/>
      <c r="F96" s="375"/>
    </row>
    <row r="97" s="176" customFormat="true" ht="14.25" hidden="false" customHeight="false" outlineLevel="0" collapsed="false">
      <c r="D97" s="179"/>
      <c r="E97" s="375"/>
      <c r="F97" s="375"/>
    </row>
    <row r="98" s="176" customFormat="true" ht="14.25" hidden="false" customHeight="false" outlineLevel="0" collapsed="false">
      <c r="D98" s="179"/>
      <c r="E98" s="375"/>
      <c r="F98" s="375"/>
    </row>
    <row r="99" s="176" customFormat="true" ht="14.25" hidden="false" customHeight="false" outlineLevel="0" collapsed="false">
      <c r="D99" s="179"/>
      <c r="E99" s="375"/>
      <c r="F99" s="375"/>
    </row>
    <row r="100" s="176" customFormat="true" ht="14.25" hidden="false" customHeight="false" outlineLevel="0" collapsed="false">
      <c r="D100" s="179"/>
      <c r="E100" s="375"/>
      <c r="F100" s="375"/>
    </row>
    <row r="101" s="176" customFormat="true" ht="14.25" hidden="false" customHeight="false" outlineLevel="0" collapsed="false">
      <c r="D101" s="179"/>
      <c r="E101" s="375"/>
      <c r="F101" s="375"/>
    </row>
    <row r="102" s="176" customFormat="true" ht="14.25" hidden="false" customHeight="false" outlineLevel="0" collapsed="false">
      <c r="D102" s="179"/>
      <c r="E102" s="375"/>
      <c r="F102" s="375"/>
    </row>
    <row r="103" s="176" customFormat="true" ht="14.25" hidden="false" customHeight="false" outlineLevel="0" collapsed="false">
      <c r="D103" s="179"/>
      <c r="E103" s="375"/>
      <c r="F103" s="375"/>
    </row>
    <row r="104" s="176" customFormat="true" ht="14.25" hidden="false" customHeight="false" outlineLevel="0" collapsed="false">
      <c r="D104" s="179"/>
      <c r="E104" s="375"/>
      <c r="F104" s="375"/>
    </row>
    <row r="105" s="176" customFormat="true" ht="14.25" hidden="false" customHeight="false" outlineLevel="0" collapsed="false">
      <c r="D105" s="179"/>
      <c r="E105" s="375"/>
      <c r="F105" s="375"/>
    </row>
    <row r="106" s="176" customFormat="true" ht="14.25" hidden="false" customHeight="false" outlineLevel="0" collapsed="false">
      <c r="D106" s="179"/>
      <c r="E106" s="375"/>
      <c r="F106" s="375"/>
    </row>
    <row r="107" s="176" customFormat="true" ht="14.25" hidden="false" customHeight="false" outlineLevel="0" collapsed="false">
      <c r="D107" s="179"/>
      <c r="E107" s="375"/>
      <c r="F107" s="375"/>
    </row>
    <row r="108" s="176" customFormat="true" ht="14.25" hidden="false" customHeight="false" outlineLevel="0" collapsed="false">
      <c r="D108" s="179"/>
      <c r="E108" s="375"/>
      <c r="F108" s="375"/>
    </row>
    <row r="109" s="176" customFormat="true" ht="14.25" hidden="false" customHeight="false" outlineLevel="0" collapsed="false">
      <c r="D109" s="179"/>
      <c r="E109" s="375"/>
      <c r="F109" s="375"/>
    </row>
    <row r="110" s="176" customFormat="true" ht="14.25" hidden="false" customHeight="false" outlineLevel="0" collapsed="false">
      <c r="D110" s="179"/>
      <c r="E110" s="375"/>
      <c r="F110" s="375"/>
    </row>
    <row r="111" s="176" customFormat="true" ht="14.25" hidden="false" customHeight="false" outlineLevel="0" collapsed="false">
      <c r="D111" s="179"/>
      <c r="E111" s="375"/>
      <c r="F111" s="375"/>
    </row>
    <row r="112" s="176" customFormat="true" ht="14.25" hidden="false" customHeight="false" outlineLevel="0" collapsed="false">
      <c r="D112" s="179"/>
      <c r="E112" s="375"/>
      <c r="F112" s="375"/>
    </row>
    <row r="113" s="176" customFormat="true" ht="14.25" hidden="false" customHeight="false" outlineLevel="0" collapsed="false">
      <c r="D113" s="179"/>
      <c r="E113" s="375"/>
      <c r="F113" s="375"/>
    </row>
    <row r="114" s="176" customFormat="true" ht="14.25" hidden="false" customHeight="false" outlineLevel="0" collapsed="false">
      <c r="D114" s="179"/>
      <c r="E114" s="375"/>
      <c r="F114" s="375"/>
    </row>
    <row r="115" s="176" customFormat="true" ht="14.25" hidden="false" customHeight="false" outlineLevel="0" collapsed="false">
      <c r="D115" s="179"/>
      <c r="E115" s="375"/>
      <c r="F115" s="375"/>
    </row>
    <row r="116" s="176" customFormat="true" ht="14.25" hidden="false" customHeight="false" outlineLevel="0" collapsed="false">
      <c r="D116" s="179"/>
      <c r="E116" s="375"/>
      <c r="F116" s="375"/>
    </row>
    <row r="117" s="176" customFormat="true" ht="14.25" hidden="false" customHeight="false" outlineLevel="0" collapsed="false">
      <c r="D117" s="179"/>
      <c r="E117" s="375"/>
      <c r="F117" s="375"/>
    </row>
    <row r="118" s="176" customFormat="true" ht="14.25" hidden="false" customHeight="false" outlineLevel="0" collapsed="false">
      <c r="D118" s="179"/>
      <c r="E118" s="375"/>
      <c r="F118" s="375"/>
    </row>
    <row r="119" s="176" customFormat="true" ht="14.25" hidden="false" customHeight="false" outlineLevel="0" collapsed="false">
      <c r="D119" s="179"/>
      <c r="E119" s="375"/>
      <c r="F119" s="375"/>
    </row>
    <row r="120" s="176" customFormat="true" ht="14.25" hidden="false" customHeight="false" outlineLevel="0" collapsed="false">
      <c r="D120" s="179"/>
      <c r="E120" s="375"/>
      <c r="F120" s="375"/>
    </row>
    <row r="121" s="176" customFormat="true" ht="14.25" hidden="false" customHeight="false" outlineLevel="0" collapsed="false">
      <c r="D121" s="179"/>
      <c r="E121" s="375"/>
      <c r="F121" s="375"/>
    </row>
    <row r="122" s="176" customFormat="true" ht="14.25" hidden="false" customHeight="false" outlineLevel="0" collapsed="false">
      <c r="D122" s="179"/>
      <c r="E122" s="375"/>
      <c r="F122" s="375"/>
    </row>
    <row r="123" s="176" customFormat="true" ht="14.25" hidden="false" customHeight="false" outlineLevel="0" collapsed="false">
      <c r="D123" s="179"/>
      <c r="E123" s="375"/>
      <c r="F123" s="375"/>
    </row>
    <row r="124" s="176" customFormat="true" ht="14.25" hidden="false" customHeight="false" outlineLevel="0" collapsed="false">
      <c r="D124" s="179"/>
      <c r="E124" s="375"/>
      <c r="F124" s="375"/>
    </row>
    <row r="125" s="176" customFormat="true" ht="14.25" hidden="false" customHeight="false" outlineLevel="0" collapsed="false">
      <c r="D125" s="179"/>
      <c r="E125" s="375"/>
      <c r="F125" s="375"/>
    </row>
    <row r="126" s="176" customFormat="true" ht="14.25" hidden="false" customHeight="false" outlineLevel="0" collapsed="false">
      <c r="D126" s="179"/>
      <c r="E126" s="375"/>
      <c r="F126" s="375"/>
    </row>
    <row r="127" s="176" customFormat="true" ht="14.25" hidden="false" customHeight="false" outlineLevel="0" collapsed="false">
      <c r="D127" s="179"/>
      <c r="E127" s="375"/>
      <c r="F127" s="375"/>
    </row>
    <row r="128" s="176" customFormat="true" ht="14.25" hidden="false" customHeight="false" outlineLevel="0" collapsed="false">
      <c r="D128" s="179"/>
      <c r="E128" s="375"/>
      <c r="F128" s="375"/>
    </row>
    <row r="129" s="176" customFormat="true" ht="14.25" hidden="false" customHeight="false" outlineLevel="0" collapsed="false">
      <c r="D129" s="179"/>
      <c r="E129" s="375"/>
      <c r="F129" s="375"/>
    </row>
    <row r="130" s="176" customFormat="true" ht="14.25" hidden="false" customHeight="false" outlineLevel="0" collapsed="false">
      <c r="D130" s="179"/>
      <c r="E130" s="375"/>
      <c r="F130" s="375"/>
    </row>
    <row r="131" s="176" customFormat="true" ht="14.25" hidden="false" customHeight="false" outlineLevel="0" collapsed="false">
      <c r="D131" s="179"/>
      <c r="E131" s="375"/>
      <c r="F131" s="375"/>
    </row>
    <row r="132" s="176" customFormat="true" ht="14.25" hidden="false" customHeight="false" outlineLevel="0" collapsed="false">
      <c r="D132" s="179"/>
      <c r="E132" s="375"/>
      <c r="F132" s="375"/>
    </row>
    <row r="133" s="176" customFormat="true" ht="14.25" hidden="false" customHeight="false" outlineLevel="0" collapsed="false">
      <c r="D133" s="179"/>
      <c r="E133" s="375"/>
      <c r="F133" s="375"/>
    </row>
    <row r="134" s="176" customFormat="true" ht="14.25" hidden="false" customHeight="false" outlineLevel="0" collapsed="false">
      <c r="D134" s="179"/>
      <c r="E134" s="375"/>
      <c r="F134" s="375"/>
    </row>
    <row r="135" s="176" customFormat="true" ht="14.25" hidden="false" customHeight="false" outlineLevel="0" collapsed="false">
      <c r="D135" s="179"/>
      <c r="E135" s="375"/>
      <c r="F135" s="375"/>
    </row>
    <row r="136" s="176" customFormat="true" ht="14.25" hidden="false" customHeight="false" outlineLevel="0" collapsed="false">
      <c r="D136" s="179"/>
      <c r="E136" s="375"/>
      <c r="F136" s="375"/>
    </row>
    <row r="137" s="176" customFormat="true" ht="14.25" hidden="false" customHeight="false" outlineLevel="0" collapsed="false">
      <c r="D137" s="179"/>
      <c r="E137" s="375"/>
      <c r="F137" s="375"/>
    </row>
    <row r="138" s="176" customFormat="true" ht="14.25" hidden="false" customHeight="false" outlineLevel="0" collapsed="false">
      <c r="D138" s="179"/>
      <c r="E138" s="375"/>
      <c r="F138" s="375"/>
    </row>
    <row r="139" s="176" customFormat="true" ht="14.25" hidden="false" customHeight="false" outlineLevel="0" collapsed="false">
      <c r="D139" s="179"/>
      <c r="E139" s="375"/>
      <c r="F139" s="375"/>
    </row>
    <row r="140" s="176" customFormat="true" ht="14.25" hidden="false" customHeight="false" outlineLevel="0" collapsed="false">
      <c r="D140" s="179"/>
      <c r="E140" s="375"/>
      <c r="F140" s="375"/>
    </row>
    <row r="141" s="176" customFormat="true" ht="14.25" hidden="false" customHeight="false" outlineLevel="0" collapsed="false">
      <c r="D141" s="179"/>
      <c r="E141" s="375"/>
      <c r="F141" s="375"/>
    </row>
    <row r="142" s="176" customFormat="true" ht="14.25" hidden="false" customHeight="false" outlineLevel="0" collapsed="false">
      <c r="D142" s="179"/>
      <c r="E142" s="375"/>
      <c r="F142" s="375"/>
    </row>
    <row r="143" s="176" customFormat="true" ht="14.25" hidden="false" customHeight="false" outlineLevel="0" collapsed="false">
      <c r="D143" s="179"/>
      <c r="E143" s="375"/>
      <c r="F143" s="375"/>
    </row>
    <row r="144" s="176" customFormat="true" ht="14.25" hidden="false" customHeight="false" outlineLevel="0" collapsed="false">
      <c r="D144" s="179"/>
      <c r="E144" s="375"/>
      <c r="F144" s="375"/>
    </row>
    <row r="145" s="176" customFormat="true" ht="14.25" hidden="false" customHeight="false" outlineLevel="0" collapsed="false">
      <c r="D145" s="179"/>
      <c r="E145" s="375"/>
      <c r="F145" s="375"/>
    </row>
    <row r="146" s="176" customFormat="true" ht="14.25" hidden="false" customHeight="false" outlineLevel="0" collapsed="false">
      <c r="D146" s="179"/>
      <c r="E146" s="375"/>
      <c r="F146" s="375"/>
    </row>
    <row r="147" s="176" customFormat="true" ht="14.25" hidden="false" customHeight="false" outlineLevel="0" collapsed="false">
      <c r="D147" s="179"/>
      <c r="E147" s="375"/>
      <c r="F147" s="375"/>
    </row>
    <row r="148" s="176" customFormat="true" ht="14.25" hidden="false" customHeight="false" outlineLevel="0" collapsed="false">
      <c r="D148" s="179"/>
      <c r="E148" s="375"/>
      <c r="F148" s="375"/>
    </row>
    <row r="149" s="176" customFormat="true" ht="14.25" hidden="false" customHeight="false" outlineLevel="0" collapsed="false">
      <c r="D149" s="179"/>
      <c r="E149" s="375"/>
      <c r="F149" s="375"/>
    </row>
    <row r="150" s="176" customFormat="true" ht="14.25" hidden="false" customHeight="false" outlineLevel="0" collapsed="false">
      <c r="D150" s="179"/>
      <c r="E150" s="375"/>
      <c r="F150" s="375"/>
    </row>
    <row r="151" s="176" customFormat="true" ht="14.25" hidden="false" customHeight="false" outlineLevel="0" collapsed="false">
      <c r="D151" s="179"/>
      <c r="E151" s="375"/>
      <c r="F151" s="375"/>
    </row>
    <row r="152" s="176" customFormat="true" ht="14.25" hidden="false" customHeight="false" outlineLevel="0" collapsed="false">
      <c r="D152" s="179"/>
      <c r="E152" s="375"/>
      <c r="F152" s="375"/>
    </row>
    <row r="153" s="176" customFormat="true" ht="14.25" hidden="false" customHeight="false" outlineLevel="0" collapsed="false">
      <c r="D153" s="179"/>
      <c r="E153" s="375"/>
      <c r="F153" s="375"/>
    </row>
    <row r="154" s="176" customFormat="true" ht="14.25" hidden="false" customHeight="false" outlineLevel="0" collapsed="false">
      <c r="D154" s="179"/>
      <c r="E154" s="375"/>
      <c r="F154" s="375"/>
    </row>
    <row r="155" s="176" customFormat="true" ht="14.25" hidden="false" customHeight="false" outlineLevel="0" collapsed="false">
      <c r="D155" s="179"/>
      <c r="E155" s="375"/>
      <c r="F155" s="375"/>
    </row>
    <row r="156" s="176" customFormat="true" ht="14.25" hidden="false" customHeight="false" outlineLevel="0" collapsed="false">
      <c r="D156" s="179"/>
      <c r="E156" s="375"/>
      <c r="F156" s="375"/>
    </row>
    <row r="157" s="176" customFormat="true" ht="14.25" hidden="false" customHeight="false" outlineLevel="0" collapsed="false">
      <c r="D157" s="179"/>
      <c r="E157" s="375"/>
      <c r="F157" s="375"/>
    </row>
    <row r="158" s="176" customFormat="true" ht="14.25" hidden="false" customHeight="false" outlineLevel="0" collapsed="false">
      <c r="D158" s="179"/>
      <c r="E158" s="375"/>
      <c r="F158" s="375"/>
    </row>
    <row r="159" s="176" customFormat="true" ht="14.25" hidden="false" customHeight="false" outlineLevel="0" collapsed="false">
      <c r="D159" s="179"/>
      <c r="E159" s="375"/>
      <c r="F159" s="375"/>
    </row>
    <row r="160" s="176" customFormat="true" ht="14.25" hidden="false" customHeight="false" outlineLevel="0" collapsed="false">
      <c r="D160" s="179"/>
      <c r="E160" s="375"/>
      <c r="F160" s="375"/>
    </row>
    <row r="161" s="176" customFormat="true" ht="14.25" hidden="false" customHeight="false" outlineLevel="0" collapsed="false">
      <c r="D161" s="179"/>
      <c r="E161" s="375"/>
      <c r="F161" s="375"/>
    </row>
    <row r="162" s="176" customFormat="true" ht="14.25" hidden="false" customHeight="false" outlineLevel="0" collapsed="false">
      <c r="D162" s="179"/>
      <c r="E162" s="375"/>
      <c r="F162" s="375"/>
    </row>
    <row r="163" s="176" customFormat="true" ht="14.25" hidden="false" customHeight="false" outlineLevel="0" collapsed="false">
      <c r="D163" s="179"/>
      <c r="E163" s="375"/>
      <c r="F163" s="375"/>
    </row>
    <row r="164" s="176" customFormat="true" ht="14.25" hidden="false" customHeight="false" outlineLevel="0" collapsed="false">
      <c r="D164" s="179"/>
      <c r="E164" s="375"/>
      <c r="F164" s="375"/>
    </row>
    <row r="165" s="176" customFormat="true" ht="14.25" hidden="false" customHeight="false" outlineLevel="0" collapsed="false">
      <c r="D165" s="179"/>
      <c r="E165" s="375"/>
      <c r="F165" s="375"/>
    </row>
    <row r="166" s="176" customFormat="true" ht="14.25" hidden="false" customHeight="false" outlineLevel="0" collapsed="false">
      <c r="D166" s="179"/>
      <c r="E166" s="375"/>
      <c r="F166" s="375"/>
    </row>
    <row r="167" s="176" customFormat="true" ht="14.25" hidden="false" customHeight="false" outlineLevel="0" collapsed="false">
      <c r="D167" s="179"/>
      <c r="E167" s="375"/>
      <c r="F167" s="375"/>
    </row>
    <row r="168" s="176" customFormat="true" ht="14.25" hidden="false" customHeight="false" outlineLevel="0" collapsed="false">
      <c r="D168" s="179"/>
      <c r="E168" s="375"/>
      <c r="F168" s="375"/>
    </row>
    <row r="169" s="176" customFormat="true" ht="14.25" hidden="false" customHeight="false" outlineLevel="0" collapsed="false">
      <c r="D169" s="179"/>
      <c r="E169" s="375"/>
      <c r="F169" s="375"/>
    </row>
    <row r="170" s="176" customFormat="true" ht="14.25" hidden="false" customHeight="false" outlineLevel="0" collapsed="false">
      <c r="D170" s="179"/>
      <c r="E170" s="375"/>
      <c r="F170" s="375"/>
    </row>
    <row r="171" s="176" customFormat="true" ht="14.25" hidden="false" customHeight="false" outlineLevel="0" collapsed="false">
      <c r="D171" s="179"/>
      <c r="E171" s="375"/>
      <c r="F171" s="375"/>
    </row>
    <row r="172" s="176" customFormat="true" ht="14.25" hidden="false" customHeight="false" outlineLevel="0" collapsed="false">
      <c r="D172" s="179"/>
      <c r="E172" s="375"/>
      <c r="F172" s="375"/>
    </row>
    <row r="173" s="176" customFormat="true" ht="14.25" hidden="false" customHeight="false" outlineLevel="0" collapsed="false">
      <c r="D173" s="179"/>
      <c r="E173" s="375"/>
      <c r="F173" s="375"/>
    </row>
    <row r="174" s="176" customFormat="true" ht="14.25" hidden="false" customHeight="false" outlineLevel="0" collapsed="false">
      <c r="D174" s="179"/>
      <c r="E174" s="375"/>
      <c r="F174" s="375"/>
    </row>
    <row r="175" s="176" customFormat="true" ht="14.25" hidden="false" customHeight="false" outlineLevel="0" collapsed="false">
      <c r="D175" s="179"/>
      <c r="E175" s="375"/>
      <c r="F175" s="375"/>
    </row>
    <row r="176" s="176" customFormat="true" ht="14.25" hidden="false" customHeight="false" outlineLevel="0" collapsed="false">
      <c r="D176" s="179"/>
      <c r="E176" s="375"/>
      <c r="F176" s="375"/>
    </row>
    <row r="177" s="176" customFormat="true" ht="14.25" hidden="false" customHeight="false" outlineLevel="0" collapsed="false">
      <c r="D177" s="179"/>
      <c r="E177" s="375"/>
      <c r="F177" s="375"/>
    </row>
    <row r="178" s="176" customFormat="true" ht="14.25" hidden="false" customHeight="false" outlineLevel="0" collapsed="false">
      <c r="D178" s="179"/>
      <c r="E178" s="375"/>
      <c r="F178" s="375"/>
    </row>
    <row r="179" s="176" customFormat="true" ht="14.25" hidden="false" customHeight="false" outlineLevel="0" collapsed="false">
      <c r="D179" s="179"/>
      <c r="E179" s="375"/>
      <c r="F179" s="375"/>
    </row>
    <row r="180" s="176" customFormat="true" ht="14.25" hidden="false" customHeight="false" outlineLevel="0" collapsed="false">
      <c r="D180" s="179"/>
      <c r="E180" s="375"/>
      <c r="F180" s="375"/>
    </row>
    <row r="181" s="176" customFormat="true" ht="14.25" hidden="false" customHeight="false" outlineLevel="0" collapsed="false">
      <c r="D181" s="179"/>
      <c r="E181" s="375"/>
      <c r="F181" s="375"/>
    </row>
    <row r="182" s="176" customFormat="true" ht="14.25" hidden="false" customHeight="false" outlineLevel="0" collapsed="false">
      <c r="D182" s="179"/>
      <c r="E182" s="375"/>
      <c r="F182" s="375"/>
    </row>
    <row r="183" s="176" customFormat="true" ht="14.25" hidden="false" customHeight="false" outlineLevel="0" collapsed="false">
      <c r="D183" s="179"/>
      <c r="E183" s="375"/>
      <c r="F183" s="375"/>
    </row>
    <row r="184" s="176" customFormat="true" ht="14.25" hidden="false" customHeight="false" outlineLevel="0" collapsed="false">
      <c r="D184" s="179"/>
      <c r="E184" s="375"/>
      <c r="F184" s="375"/>
    </row>
    <row r="185" s="176" customFormat="true" ht="14.25" hidden="false" customHeight="false" outlineLevel="0" collapsed="false">
      <c r="D185" s="179"/>
      <c r="E185" s="375"/>
      <c r="F185" s="375"/>
    </row>
    <row r="186" s="176" customFormat="true" ht="14.25" hidden="false" customHeight="false" outlineLevel="0" collapsed="false">
      <c r="D186" s="179"/>
      <c r="E186" s="375"/>
      <c r="F186" s="375"/>
    </row>
    <row r="187" s="176" customFormat="true" ht="14.25" hidden="false" customHeight="false" outlineLevel="0" collapsed="false">
      <c r="D187" s="179"/>
      <c r="E187" s="375"/>
      <c r="F187" s="375"/>
    </row>
    <row r="188" s="176" customFormat="true" ht="14.25" hidden="false" customHeight="false" outlineLevel="0" collapsed="false">
      <c r="D188" s="179"/>
      <c r="E188" s="375"/>
      <c r="F188" s="375"/>
    </row>
    <row r="189" s="176" customFormat="true" ht="14.25" hidden="false" customHeight="false" outlineLevel="0" collapsed="false">
      <c r="D189" s="179"/>
      <c r="E189" s="375"/>
      <c r="F189" s="375"/>
    </row>
    <row r="190" s="176" customFormat="true" ht="14.25" hidden="false" customHeight="false" outlineLevel="0" collapsed="false">
      <c r="D190" s="179"/>
      <c r="E190" s="375"/>
      <c r="F190" s="375"/>
    </row>
    <row r="191" s="176" customFormat="true" ht="14.25" hidden="false" customHeight="false" outlineLevel="0" collapsed="false">
      <c r="D191" s="179"/>
      <c r="E191" s="375"/>
      <c r="F191" s="375"/>
    </row>
    <row r="192" s="176" customFormat="true" ht="14.25" hidden="false" customHeight="false" outlineLevel="0" collapsed="false">
      <c r="D192" s="179"/>
      <c r="E192" s="375"/>
      <c r="F192" s="375"/>
    </row>
    <row r="193" s="176" customFormat="true" ht="14.25" hidden="false" customHeight="false" outlineLevel="0" collapsed="false">
      <c r="D193" s="179"/>
      <c r="E193" s="375"/>
      <c r="F193" s="375"/>
    </row>
    <row r="194" s="176" customFormat="true" ht="14.25" hidden="false" customHeight="false" outlineLevel="0" collapsed="false">
      <c r="D194" s="179"/>
      <c r="E194" s="375"/>
      <c r="F194" s="375"/>
    </row>
    <row r="195" s="176" customFormat="true" ht="14.25" hidden="false" customHeight="false" outlineLevel="0" collapsed="false">
      <c r="D195" s="179"/>
      <c r="E195" s="375"/>
      <c r="F195" s="375"/>
    </row>
    <row r="196" s="176" customFormat="true" ht="14.25" hidden="false" customHeight="false" outlineLevel="0" collapsed="false">
      <c r="D196" s="179"/>
      <c r="E196" s="375"/>
      <c r="F196" s="375"/>
    </row>
    <row r="197" s="176" customFormat="true" ht="14.25" hidden="false" customHeight="false" outlineLevel="0" collapsed="false">
      <c r="D197" s="179"/>
      <c r="E197" s="375"/>
      <c r="F197" s="375"/>
    </row>
    <row r="198" s="176" customFormat="true" ht="14.25" hidden="false" customHeight="false" outlineLevel="0" collapsed="false">
      <c r="D198" s="179"/>
      <c r="E198" s="375"/>
      <c r="F198" s="375"/>
    </row>
    <row r="199" s="176" customFormat="true" ht="14.25" hidden="false" customHeight="false" outlineLevel="0" collapsed="false">
      <c r="D199" s="179"/>
      <c r="E199" s="375"/>
      <c r="F199" s="375"/>
    </row>
    <row r="200" s="176" customFormat="true" ht="14.25" hidden="false" customHeight="false" outlineLevel="0" collapsed="false">
      <c r="D200" s="179"/>
      <c r="E200" s="375"/>
      <c r="F200" s="375"/>
    </row>
    <row r="201" s="176" customFormat="true" ht="14.25" hidden="false" customHeight="false" outlineLevel="0" collapsed="false">
      <c r="D201" s="179"/>
      <c r="E201" s="375"/>
      <c r="F201" s="375"/>
    </row>
    <row r="202" s="176" customFormat="true" ht="14.25" hidden="false" customHeight="false" outlineLevel="0" collapsed="false">
      <c r="D202" s="179"/>
      <c r="E202" s="375"/>
      <c r="F202" s="375"/>
    </row>
    <row r="203" s="176" customFormat="true" ht="14.25" hidden="false" customHeight="false" outlineLevel="0" collapsed="false">
      <c r="D203" s="179"/>
      <c r="E203" s="375"/>
      <c r="F203" s="375"/>
    </row>
    <row r="204" s="176" customFormat="true" ht="14.25" hidden="false" customHeight="false" outlineLevel="0" collapsed="false">
      <c r="D204" s="179"/>
      <c r="E204" s="375"/>
      <c r="F204" s="375"/>
    </row>
    <row r="205" s="176" customFormat="true" ht="14.25" hidden="false" customHeight="false" outlineLevel="0" collapsed="false">
      <c r="D205" s="179"/>
      <c r="E205" s="375"/>
      <c r="F205" s="375"/>
    </row>
    <row r="206" s="176" customFormat="true" ht="14.25" hidden="false" customHeight="false" outlineLevel="0" collapsed="false">
      <c r="D206" s="179"/>
      <c r="E206" s="375"/>
      <c r="F206" s="375"/>
    </row>
    <row r="207" s="176" customFormat="true" ht="14.25" hidden="false" customHeight="false" outlineLevel="0" collapsed="false">
      <c r="D207" s="179"/>
      <c r="E207" s="375"/>
      <c r="F207" s="375"/>
    </row>
    <row r="208" s="176" customFormat="true" ht="14.25" hidden="false" customHeight="false" outlineLevel="0" collapsed="false">
      <c r="D208" s="179"/>
      <c r="E208" s="375"/>
      <c r="F208" s="375"/>
    </row>
    <row r="209" s="176" customFormat="true" ht="14.25" hidden="false" customHeight="false" outlineLevel="0" collapsed="false">
      <c r="D209" s="179"/>
      <c r="E209" s="375"/>
      <c r="F209" s="375"/>
    </row>
    <row r="210" s="176" customFormat="true" ht="14.25" hidden="false" customHeight="false" outlineLevel="0" collapsed="false">
      <c r="D210" s="179"/>
      <c r="E210" s="375"/>
      <c r="F210" s="375"/>
    </row>
    <row r="211" s="176" customFormat="true" ht="14.25" hidden="false" customHeight="false" outlineLevel="0" collapsed="false">
      <c r="D211" s="179"/>
      <c r="E211" s="375"/>
      <c r="F211" s="375"/>
    </row>
    <row r="212" s="176" customFormat="true" ht="14.25" hidden="false" customHeight="false" outlineLevel="0" collapsed="false">
      <c r="D212" s="179"/>
      <c r="E212" s="375"/>
      <c r="F212" s="375"/>
    </row>
    <row r="213" s="176" customFormat="true" ht="14.25" hidden="false" customHeight="false" outlineLevel="0" collapsed="false">
      <c r="D213" s="179"/>
      <c r="E213" s="375"/>
      <c r="F213" s="375"/>
    </row>
    <row r="214" s="176" customFormat="true" ht="14.25" hidden="false" customHeight="false" outlineLevel="0" collapsed="false">
      <c r="D214" s="179"/>
      <c r="E214" s="375"/>
      <c r="F214" s="375"/>
    </row>
    <row r="215" s="176" customFormat="true" ht="14.25" hidden="false" customHeight="false" outlineLevel="0" collapsed="false">
      <c r="D215" s="179"/>
      <c r="E215" s="375"/>
      <c r="F215" s="375"/>
    </row>
    <row r="216" s="176" customFormat="true" ht="14.25" hidden="false" customHeight="false" outlineLevel="0" collapsed="false">
      <c r="D216" s="179"/>
      <c r="E216" s="375"/>
      <c r="F216" s="375"/>
    </row>
    <row r="217" s="176" customFormat="true" ht="14.25" hidden="false" customHeight="false" outlineLevel="0" collapsed="false">
      <c r="D217" s="179"/>
      <c r="E217" s="375"/>
      <c r="F217" s="375"/>
    </row>
    <row r="218" s="176" customFormat="true" ht="14.25" hidden="false" customHeight="false" outlineLevel="0" collapsed="false">
      <c r="D218" s="179"/>
      <c r="E218" s="375"/>
      <c r="F218" s="375"/>
    </row>
    <row r="219" s="176" customFormat="true" ht="14.25" hidden="false" customHeight="false" outlineLevel="0" collapsed="false">
      <c r="D219" s="179"/>
      <c r="E219" s="375"/>
      <c r="F219" s="375"/>
    </row>
    <row r="220" s="176" customFormat="true" ht="14.25" hidden="false" customHeight="false" outlineLevel="0" collapsed="false">
      <c r="D220" s="179"/>
      <c r="E220" s="375"/>
      <c r="F220" s="375"/>
    </row>
    <row r="221" s="176" customFormat="true" ht="14.25" hidden="false" customHeight="false" outlineLevel="0" collapsed="false">
      <c r="D221" s="179"/>
      <c r="E221" s="375"/>
      <c r="F221" s="375"/>
    </row>
    <row r="222" s="176" customFormat="true" ht="14.25" hidden="false" customHeight="false" outlineLevel="0" collapsed="false">
      <c r="D222" s="179"/>
      <c r="E222" s="375"/>
      <c r="F222" s="375"/>
    </row>
    <row r="223" s="176" customFormat="true" ht="14.25" hidden="false" customHeight="false" outlineLevel="0" collapsed="false">
      <c r="D223" s="179"/>
      <c r="E223" s="375"/>
      <c r="F223" s="375"/>
    </row>
    <row r="224" s="176" customFormat="true" ht="14.25" hidden="false" customHeight="false" outlineLevel="0" collapsed="false">
      <c r="D224" s="179"/>
      <c r="E224" s="375"/>
      <c r="F224" s="375"/>
    </row>
    <row r="225" s="176" customFormat="true" ht="14.25" hidden="false" customHeight="false" outlineLevel="0" collapsed="false">
      <c r="D225" s="179"/>
      <c r="E225" s="375"/>
      <c r="F225" s="375"/>
    </row>
    <row r="226" s="176" customFormat="true" ht="14.25" hidden="false" customHeight="false" outlineLevel="0" collapsed="false">
      <c r="D226" s="179"/>
      <c r="E226" s="375"/>
      <c r="F226" s="375"/>
    </row>
    <row r="227" s="176" customFormat="true" ht="14.25" hidden="false" customHeight="false" outlineLevel="0" collapsed="false">
      <c r="D227" s="179"/>
      <c r="E227" s="375"/>
      <c r="F227" s="375"/>
    </row>
    <row r="228" s="176" customFormat="true" ht="14.25" hidden="false" customHeight="false" outlineLevel="0" collapsed="false">
      <c r="D228" s="179"/>
      <c r="E228" s="375"/>
      <c r="F228" s="375"/>
    </row>
    <row r="229" s="176" customFormat="true" ht="14.25" hidden="false" customHeight="false" outlineLevel="0" collapsed="false">
      <c r="D229" s="179"/>
      <c r="E229" s="375"/>
      <c r="F229" s="375"/>
    </row>
    <row r="230" s="176" customFormat="true" ht="14.25" hidden="false" customHeight="false" outlineLevel="0" collapsed="false">
      <c r="D230" s="179"/>
      <c r="E230" s="375"/>
      <c r="F230" s="375"/>
    </row>
    <row r="231" s="176" customFormat="true" ht="14.25" hidden="false" customHeight="false" outlineLevel="0" collapsed="false">
      <c r="D231" s="179"/>
      <c r="E231" s="375"/>
      <c r="F231" s="375"/>
    </row>
    <row r="232" s="176" customFormat="true" ht="14.25" hidden="false" customHeight="false" outlineLevel="0" collapsed="false">
      <c r="D232" s="179"/>
      <c r="E232" s="375"/>
      <c r="F232" s="375"/>
    </row>
    <row r="233" s="176" customFormat="true" ht="14.25" hidden="false" customHeight="false" outlineLevel="0" collapsed="false">
      <c r="D233" s="179"/>
      <c r="E233" s="375"/>
      <c r="F233" s="375"/>
    </row>
    <row r="234" s="176" customFormat="true" ht="14.25" hidden="false" customHeight="false" outlineLevel="0" collapsed="false">
      <c r="D234" s="179"/>
      <c r="E234" s="375"/>
      <c r="F234" s="375"/>
    </row>
    <row r="235" s="176" customFormat="true" ht="14.25" hidden="false" customHeight="false" outlineLevel="0" collapsed="false">
      <c r="D235" s="179"/>
      <c r="E235" s="375"/>
      <c r="F235" s="375"/>
    </row>
    <row r="236" s="176" customFormat="true" ht="14.25" hidden="false" customHeight="false" outlineLevel="0" collapsed="false">
      <c r="D236" s="179"/>
      <c r="E236" s="375"/>
      <c r="F236" s="375"/>
    </row>
    <row r="237" s="176" customFormat="true" ht="14.25" hidden="false" customHeight="false" outlineLevel="0" collapsed="false">
      <c r="D237" s="179"/>
      <c r="E237" s="375"/>
      <c r="F237" s="375"/>
    </row>
    <row r="238" s="176" customFormat="true" ht="14.25" hidden="false" customHeight="false" outlineLevel="0" collapsed="false">
      <c r="D238" s="179"/>
      <c r="E238" s="375"/>
      <c r="F238" s="375"/>
    </row>
    <row r="239" s="176" customFormat="true" ht="14.25" hidden="false" customHeight="false" outlineLevel="0" collapsed="false">
      <c r="D239" s="179"/>
      <c r="E239" s="375"/>
      <c r="F239" s="375"/>
    </row>
    <row r="240" s="176" customFormat="true" ht="14.25" hidden="false" customHeight="false" outlineLevel="0" collapsed="false">
      <c r="D240" s="179"/>
      <c r="E240" s="375"/>
      <c r="F240" s="375"/>
    </row>
    <row r="241" s="176" customFormat="true" ht="14.25" hidden="false" customHeight="false" outlineLevel="0" collapsed="false">
      <c r="D241" s="179"/>
      <c r="E241" s="375"/>
      <c r="F241" s="375"/>
    </row>
    <row r="242" s="176" customFormat="true" ht="14.25" hidden="false" customHeight="false" outlineLevel="0" collapsed="false">
      <c r="D242" s="179"/>
      <c r="E242" s="375"/>
      <c r="F242" s="375"/>
    </row>
    <row r="243" s="176" customFormat="true" ht="14.25" hidden="false" customHeight="false" outlineLevel="0" collapsed="false">
      <c r="D243" s="179"/>
      <c r="E243" s="375"/>
      <c r="F243" s="375"/>
    </row>
    <row r="244" s="176" customFormat="true" ht="14.25" hidden="false" customHeight="false" outlineLevel="0" collapsed="false">
      <c r="D244" s="179"/>
      <c r="E244" s="375"/>
      <c r="F244" s="375"/>
    </row>
    <row r="245" s="176" customFormat="true" ht="14.25" hidden="false" customHeight="false" outlineLevel="0" collapsed="false">
      <c r="D245" s="179"/>
      <c r="E245" s="375"/>
      <c r="F245" s="375"/>
    </row>
    <row r="246" s="176" customFormat="true" ht="14.25" hidden="false" customHeight="false" outlineLevel="0" collapsed="false">
      <c r="D246" s="179"/>
      <c r="E246" s="375"/>
      <c r="F246" s="375"/>
    </row>
    <row r="247" s="176" customFormat="true" ht="14.25" hidden="false" customHeight="false" outlineLevel="0" collapsed="false">
      <c r="D247" s="179"/>
      <c r="E247" s="375"/>
      <c r="F247" s="375"/>
    </row>
    <row r="248" s="176" customFormat="true" ht="14.25" hidden="false" customHeight="false" outlineLevel="0" collapsed="false">
      <c r="D248" s="179"/>
      <c r="E248" s="375"/>
      <c r="F248" s="375"/>
    </row>
    <row r="249" s="176" customFormat="true" ht="14.25" hidden="false" customHeight="false" outlineLevel="0" collapsed="false">
      <c r="D249" s="179"/>
      <c r="E249" s="375"/>
      <c r="F249" s="375"/>
    </row>
    <row r="250" s="176" customFormat="true" ht="14.25" hidden="false" customHeight="false" outlineLevel="0" collapsed="false">
      <c r="D250" s="179"/>
      <c r="E250" s="375"/>
      <c r="F250" s="375"/>
    </row>
    <row r="251" s="176" customFormat="true" ht="14.25" hidden="false" customHeight="false" outlineLevel="0" collapsed="false">
      <c r="D251" s="179"/>
      <c r="E251" s="375"/>
      <c r="F251" s="375"/>
    </row>
    <row r="252" s="176" customFormat="true" ht="14.25" hidden="false" customHeight="false" outlineLevel="0" collapsed="false">
      <c r="D252" s="179"/>
      <c r="E252" s="375"/>
      <c r="F252" s="375"/>
    </row>
    <row r="253" s="176" customFormat="true" ht="14.25" hidden="false" customHeight="false" outlineLevel="0" collapsed="false">
      <c r="D253" s="179"/>
      <c r="E253" s="375"/>
      <c r="F253" s="375"/>
    </row>
    <row r="254" s="176" customFormat="true" ht="14.25" hidden="false" customHeight="false" outlineLevel="0" collapsed="false">
      <c r="D254" s="179"/>
      <c r="E254" s="375"/>
      <c r="F254" s="375"/>
    </row>
    <row r="255" s="176" customFormat="true" ht="14.25" hidden="false" customHeight="false" outlineLevel="0" collapsed="false">
      <c r="D255" s="179"/>
      <c r="E255" s="375"/>
      <c r="F255" s="375"/>
    </row>
    <row r="256" s="176" customFormat="true" ht="14.25" hidden="false" customHeight="false" outlineLevel="0" collapsed="false">
      <c r="D256" s="179"/>
      <c r="E256" s="375"/>
      <c r="F256" s="375"/>
    </row>
    <row r="257" s="176" customFormat="true" ht="14.25" hidden="false" customHeight="false" outlineLevel="0" collapsed="false">
      <c r="D257" s="179"/>
      <c r="E257" s="375"/>
      <c r="F257" s="375"/>
    </row>
    <row r="258" s="176" customFormat="true" ht="14.25" hidden="false" customHeight="false" outlineLevel="0" collapsed="false">
      <c r="D258" s="179"/>
      <c r="E258" s="375"/>
      <c r="F258" s="375"/>
    </row>
    <row r="259" s="176" customFormat="true" ht="14.25" hidden="false" customHeight="false" outlineLevel="0" collapsed="false">
      <c r="D259" s="179"/>
      <c r="E259" s="375"/>
      <c r="F259" s="375"/>
    </row>
    <row r="260" s="176" customFormat="true" ht="14.25" hidden="false" customHeight="false" outlineLevel="0" collapsed="false">
      <c r="D260" s="179"/>
      <c r="E260" s="375"/>
      <c r="F260" s="375"/>
    </row>
    <row r="261" s="176" customFormat="true" ht="14.25" hidden="false" customHeight="false" outlineLevel="0" collapsed="false">
      <c r="D261" s="179"/>
      <c r="E261" s="375"/>
      <c r="F261" s="375"/>
    </row>
    <row r="262" s="176" customFormat="true" ht="14.25" hidden="false" customHeight="false" outlineLevel="0" collapsed="false">
      <c r="D262" s="179"/>
      <c r="E262" s="375"/>
      <c r="F262" s="375"/>
    </row>
    <row r="263" s="176" customFormat="true" ht="14.25" hidden="false" customHeight="false" outlineLevel="0" collapsed="false">
      <c r="D263" s="179"/>
      <c r="E263" s="375"/>
      <c r="F263" s="375"/>
    </row>
    <row r="264" s="176" customFormat="true" ht="14.25" hidden="false" customHeight="false" outlineLevel="0" collapsed="false">
      <c r="D264" s="179"/>
      <c r="E264" s="375"/>
      <c r="F264" s="375"/>
    </row>
    <row r="265" s="176" customFormat="true" ht="14.25" hidden="false" customHeight="false" outlineLevel="0" collapsed="false">
      <c r="D265" s="179"/>
      <c r="E265" s="375"/>
      <c r="F265" s="375"/>
    </row>
    <row r="266" s="176" customFormat="true" ht="14.25" hidden="false" customHeight="false" outlineLevel="0" collapsed="false">
      <c r="D266" s="179"/>
      <c r="E266" s="375"/>
      <c r="F266" s="375"/>
    </row>
    <row r="267" s="176" customFormat="true" ht="14.25" hidden="false" customHeight="false" outlineLevel="0" collapsed="false">
      <c r="D267" s="179"/>
      <c r="E267" s="375"/>
      <c r="F267" s="375"/>
    </row>
    <row r="268" s="176" customFormat="true" ht="14.25" hidden="false" customHeight="false" outlineLevel="0" collapsed="false">
      <c r="D268" s="179"/>
      <c r="E268" s="375"/>
      <c r="F268" s="375"/>
    </row>
    <row r="269" s="176" customFormat="true" ht="14.25" hidden="false" customHeight="false" outlineLevel="0" collapsed="false">
      <c r="D269" s="179"/>
      <c r="E269" s="375"/>
      <c r="F269" s="375"/>
    </row>
    <row r="270" s="176" customFormat="true" ht="14.25" hidden="false" customHeight="false" outlineLevel="0" collapsed="false">
      <c r="D270" s="179"/>
      <c r="E270" s="375"/>
      <c r="F270" s="375"/>
    </row>
    <row r="271" s="176" customFormat="true" ht="14.25" hidden="false" customHeight="false" outlineLevel="0" collapsed="false">
      <c r="D271" s="179"/>
      <c r="E271" s="375"/>
      <c r="F271" s="375"/>
    </row>
    <row r="272" s="176" customFormat="true" ht="14.25" hidden="false" customHeight="false" outlineLevel="0" collapsed="false">
      <c r="D272" s="179"/>
      <c r="E272" s="375"/>
      <c r="F272" s="375"/>
    </row>
    <row r="273" s="176" customFormat="true" ht="14.25" hidden="false" customHeight="false" outlineLevel="0" collapsed="false">
      <c r="D273" s="179"/>
      <c r="E273" s="375"/>
      <c r="F273" s="375"/>
    </row>
    <row r="274" s="176" customFormat="true" ht="14.25" hidden="false" customHeight="false" outlineLevel="0" collapsed="false">
      <c r="D274" s="179"/>
      <c r="E274" s="375"/>
      <c r="F274" s="375"/>
    </row>
    <row r="275" s="176" customFormat="true" ht="14.25" hidden="false" customHeight="false" outlineLevel="0" collapsed="false">
      <c r="D275" s="179"/>
      <c r="E275" s="375"/>
      <c r="F275" s="375"/>
    </row>
    <row r="276" s="176" customFormat="true" ht="14.25" hidden="false" customHeight="false" outlineLevel="0" collapsed="false">
      <c r="D276" s="179"/>
      <c r="E276" s="375"/>
      <c r="F276" s="375"/>
    </row>
    <row r="277" s="176" customFormat="true" ht="14.25" hidden="false" customHeight="false" outlineLevel="0" collapsed="false">
      <c r="D277" s="179"/>
      <c r="E277" s="375"/>
      <c r="F277" s="375"/>
    </row>
    <row r="278" s="176" customFormat="true" ht="14.25" hidden="false" customHeight="false" outlineLevel="0" collapsed="false">
      <c r="D278" s="179"/>
      <c r="E278" s="375"/>
      <c r="F278" s="375"/>
    </row>
    <row r="279" s="176" customFormat="true" ht="14.25" hidden="false" customHeight="false" outlineLevel="0" collapsed="false">
      <c r="D279" s="179"/>
      <c r="E279" s="375"/>
      <c r="F279" s="375"/>
    </row>
    <row r="280" s="176" customFormat="true" ht="14.25" hidden="false" customHeight="false" outlineLevel="0" collapsed="false">
      <c r="D280" s="179"/>
      <c r="E280" s="375"/>
      <c r="F280" s="375"/>
    </row>
    <row r="281" s="176" customFormat="true" ht="14.25" hidden="false" customHeight="false" outlineLevel="0" collapsed="false">
      <c r="D281" s="179"/>
      <c r="E281" s="375"/>
      <c r="F281" s="375"/>
    </row>
    <row r="282" s="176" customFormat="true" ht="14.25" hidden="false" customHeight="false" outlineLevel="0" collapsed="false">
      <c r="D282" s="179"/>
      <c r="E282" s="375"/>
      <c r="F282" s="375"/>
    </row>
    <row r="283" s="176" customFormat="true" ht="14.25" hidden="false" customHeight="false" outlineLevel="0" collapsed="false">
      <c r="D283" s="179"/>
      <c r="E283" s="375"/>
      <c r="F283" s="375"/>
    </row>
    <row r="284" s="176" customFormat="true" ht="14.25" hidden="false" customHeight="false" outlineLevel="0" collapsed="false">
      <c r="D284" s="179"/>
      <c r="E284" s="375"/>
      <c r="F284" s="375"/>
    </row>
    <row r="285" s="176" customFormat="true" ht="14.25" hidden="false" customHeight="false" outlineLevel="0" collapsed="false">
      <c r="D285" s="179"/>
      <c r="E285" s="375"/>
      <c r="F285" s="375"/>
    </row>
    <row r="286" s="176" customFormat="true" ht="14.25" hidden="false" customHeight="false" outlineLevel="0" collapsed="false">
      <c r="D286" s="179"/>
      <c r="E286" s="375"/>
      <c r="F286" s="375"/>
    </row>
    <row r="287" s="176" customFormat="true" ht="14.25" hidden="false" customHeight="false" outlineLevel="0" collapsed="false">
      <c r="D287" s="179"/>
      <c r="E287" s="375"/>
      <c r="F287" s="375"/>
    </row>
    <row r="288" s="176" customFormat="true" ht="14.25" hidden="false" customHeight="false" outlineLevel="0" collapsed="false">
      <c r="D288" s="179"/>
      <c r="E288" s="375"/>
      <c r="F288" s="375"/>
    </row>
    <row r="289" s="176" customFormat="true" ht="14.25" hidden="false" customHeight="false" outlineLevel="0" collapsed="false">
      <c r="D289" s="179"/>
      <c r="E289" s="375"/>
      <c r="F289" s="375"/>
    </row>
    <row r="290" s="176" customFormat="true" ht="14.25" hidden="false" customHeight="false" outlineLevel="0" collapsed="false">
      <c r="D290" s="179"/>
      <c r="E290" s="375"/>
      <c r="F290" s="375"/>
    </row>
    <row r="291" s="176" customFormat="true" ht="14.25" hidden="false" customHeight="false" outlineLevel="0" collapsed="false">
      <c r="D291" s="179"/>
      <c r="E291" s="375"/>
      <c r="F291" s="375"/>
    </row>
    <row r="292" s="176" customFormat="true" ht="14.25" hidden="false" customHeight="false" outlineLevel="0" collapsed="false">
      <c r="D292" s="179"/>
      <c r="E292" s="375"/>
      <c r="F292" s="375"/>
    </row>
    <row r="293" s="176" customFormat="true" ht="14.25" hidden="false" customHeight="false" outlineLevel="0" collapsed="false">
      <c r="D293" s="179"/>
      <c r="E293" s="375"/>
      <c r="F293" s="375"/>
    </row>
    <row r="294" s="176" customFormat="true" ht="14.25" hidden="false" customHeight="false" outlineLevel="0" collapsed="false">
      <c r="D294" s="179"/>
      <c r="E294" s="375"/>
      <c r="F294" s="375"/>
    </row>
    <row r="295" s="176" customFormat="true" ht="14.25" hidden="false" customHeight="false" outlineLevel="0" collapsed="false">
      <c r="D295" s="179"/>
      <c r="E295" s="375"/>
      <c r="F295" s="375"/>
    </row>
    <row r="296" s="176" customFormat="true" ht="14.25" hidden="false" customHeight="false" outlineLevel="0" collapsed="false">
      <c r="D296" s="179"/>
      <c r="E296" s="375"/>
      <c r="F296" s="375"/>
    </row>
    <row r="297" s="176" customFormat="true" ht="14.25" hidden="false" customHeight="false" outlineLevel="0" collapsed="false">
      <c r="D297" s="179"/>
      <c r="E297" s="375"/>
      <c r="F297" s="375"/>
    </row>
    <row r="298" s="176" customFormat="true" ht="14.25" hidden="false" customHeight="false" outlineLevel="0" collapsed="false">
      <c r="D298" s="179"/>
      <c r="E298" s="375"/>
      <c r="F298" s="375"/>
    </row>
    <row r="299" s="176" customFormat="true" ht="14.25" hidden="false" customHeight="false" outlineLevel="0" collapsed="false">
      <c r="D299" s="179"/>
      <c r="E299" s="375"/>
      <c r="F299" s="375"/>
    </row>
    <row r="300" s="176" customFormat="true" ht="14.25" hidden="false" customHeight="false" outlineLevel="0" collapsed="false">
      <c r="D300" s="179"/>
      <c r="E300" s="375"/>
      <c r="F300" s="375"/>
    </row>
    <row r="301" s="176" customFormat="true" ht="14.25" hidden="false" customHeight="false" outlineLevel="0" collapsed="false">
      <c r="D301" s="179"/>
      <c r="E301" s="375"/>
      <c r="F301" s="375"/>
    </row>
    <row r="302" s="176" customFormat="true" ht="14.25" hidden="false" customHeight="false" outlineLevel="0" collapsed="false">
      <c r="D302" s="179"/>
      <c r="E302" s="375"/>
      <c r="F302" s="375"/>
    </row>
    <row r="303" s="176" customFormat="true" ht="14.25" hidden="false" customHeight="false" outlineLevel="0" collapsed="false">
      <c r="D303" s="179"/>
      <c r="E303" s="375"/>
      <c r="F303" s="375"/>
    </row>
    <row r="304" s="176" customFormat="true" ht="14.25" hidden="false" customHeight="false" outlineLevel="0" collapsed="false">
      <c r="D304" s="179"/>
      <c r="E304" s="375"/>
      <c r="F304" s="375"/>
    </row>
    <row r="305" s="176" customFormat="true" ht="14.25" hidden="false" customHeight="false" outlineLevel="0" collapsed="false">
      <c r="D305" s="179"/>
      <c r="E305" s="375"/>
      <c r="F305" s="375"/>
    </row>
    <row r="306" s="176" customFormat="true" ht="14.25" hidden="false" customHeight="false" outlineLevel="0" collapsed="false">
      <c r="D306" s="179"/>
      <c r="E306" s="375"/>
      <c r="F306" s="375"/>
    </row>
    <row r="307" s="176" customFormat="true" ht="14.25" hidden="false" customHeight="false" outlineLevel="0" collapsed="false">
      <c r="D307" s="179"/>
      <c r="E307" s="375"/>
      <c r="F307" s="375"/>
    </row>
    <row r="308" s="176" customFormat="true" ht="14.25" hidden="false" customHeight="false" outlineLevel="0" collapsed="false">
      <c r="D308" s="179"/>
      <c r="E308" s="375"/>
      <c r="F308" s="375"/>
    </row>
    <row r="309" s="176" customFormat="true" ht="14.25" hidden="false" customHeight="false" outlineLevel="0" collapsed="false">
      <c r="D309" s="179"/>
      <c r="E309" s="375"/>
      <c r="F309" s="375"/>
    </row>
    <row r="310" s="176" customFormat="true" ht="14.25" hidden="false" customHeight="false" outlineLevel="0" collapsed="false">
      <c r="D310" s="179"/>
      <c r="E310" s="375"/>
      <c r="F310" s="375"/>
    </row>
    <row r="311" s="176" customFormat="true" ht="14.25" hidden="false" customHeight="false" outlineLevel="0" collapsed="false">
      <c r="D311" s="179"/>
      <c r="E311" s="375"/>
      <c r="F311" s="375"/>
    </row>
    <row r="312" s="176" customFormat="true" ht="14.25" hidden="false" customHeight="false" outlineLevel="0" collapsed="false">
      <c r="D312" s="179"/>
      <c r="E312" s="375"/>
      <c r="F312" s="375"/>
    </row>
    <row r="313" s="176" customFormat="true" ht="14.25" hidden="false" customHeight="false" outlineLevel="0" collapsed="false">
      <c r="D313" s="179"/>
      <c r="E313" s="375"/>
      <c r="F313" s="375"/>
    </row>
    <row r="314" s="176" customFormat="true" ht="14.25" hidden="false" customHeight="false" outlineLevel="0" collapsed="false">
      <c r="D314" s="179"/>
      <c r="E314" s="375"/>
      <c r="F314" s="375"/>
    </row>
    <row r="315" s="176" customFormat="true" ht="14.25" hidden="false" customHeight="false" outlineLevel="0" collapsed="false">
      <c r="D315" s="179"/>
      <c r="E315" s="375"/>
      <c r="F315" s="375"/>
    </row>
    <row r="316" s="176" customFormat="true" ht="14.25" hidden="false" customHeight="false" outlineLevel="0" collapsed="false">
      <c r="D316" s="179"/>
      <c r="E316" s="375"/>
      <c r="F316" s="375"/>
    </row>
    <row r="317" s="176" customFormat="true" ht="14.25" hidden="false" customHeight="false" outlineLevel="0" collapsed="false">
      <c r="D317" s="179"/>
      <c r="E317" s="375"/>
      <c r="F317" s="375"/>
    </row>
    <row r="318" s="176" customFormat="true" ht="14.25" hidden="false" customHeight="false" outlineLevel="0" collapsed="false">
      <c r="D318" s="179"/>
      <c r="E318" s="375"/>
      <c r="F318" s="375"/>
    </row>
    <row r="319" s="176" customFormat="true" ht="14.25" hidden="false" customHeight="false" outlineLevel="0" collapsed="false">
      <c r="D319" s="179"/>
      <c r="E319" s="375"/>
      <c r="F319" s="375"/>
    </row>
    <row r="320" s="176" customFormat="true" ht="14.25" hidden="false" customHeight="false" outlineLevel="0" collapsed="false">
      <c r="D320" s="179"/>
      <c r="E320" s="375"/>
      <c r="F320" s="375"/>
    </row>
    <row r="321" s="176" customFormat="true" ht="14.25" hidden="false" customHeight="false" outlineLevel="0" collapsed="false">
      <c r="D321" s="179"/>
      <c r="E321" s="375"/>
      <c r="F321" s="375"/>
    </row>
    <row r="322" s="176" customFormat="true" ht="14.25" hidden="false" customHeight="false" outlineLevel="0" collapsed="false">
      <c r="D322" s="179"/>
      <c r="E322" s="375"/>
      <c r="F322" s="375"/>
    </row>
    <row r="323" s="176" customFormat="true" ht="14.25" hidden="false" customHeight="false" outlineLevel="0" collapsed="false">
      <c r="D323" s="179"/>
      <c r="E323" s="375"/>
      <c r="F323" s="375"/>
    </row>
    <row r="324" s="176" customFormat="true" ht="14.25" hidden="false" customHeight="false" outlineLevel="0" collapsed="false">
      <c r="D324" s="179"/>
      <c r="E324" s="375"/>
      <c r="F324" s="375"/>
    </row>
    <row r="325" s="176" customFormat="true" ht="14.25" hidden="false" customHeight="false" outlineLevel="0" collapsed="false">
      <c r="D325" s="179"/>
      <c r="E325" s="375"/>
      <c r="F325" s="375"/>
    </row>
    <row r="326" s="176" customFormat="true" ht="14.25" hidden="false" customHeight="false" outlineLevel="0" collapsed="false">
      <c r="D326" s="179"/>
      <c r="E326" s="375"/>
      <c r="F326" s="375"/>
    </row>
    <row r="327" s="176" customFormat="true" ht="14.25" hidden="false" customHeight="false" outlineLevel="0" collapsed="false">
      <c r="D327" s="179"/>
      <c r="E327" s="375"/>
      <c r="F327" s="375"/>
    </row>
    <row r="328" s="176" customFormat="true" ht="14.25" hidden="false" customHeight="false" outlineLevel="0" collapsed="false">
      <c r="D328" s="179"/>
      <c r="E328" s="375"/>
      <c r="F328" s="375"/>
    </row>
    <row r="329" s="176" customFormat="true" ht="14.25" hidden="false" customHeight="false" outlineLevel="0" collapsed="false">
      <c r="D329" s="179"/>
      <c r="E329" s="375"/>
      <c r="F329" s="375"/>
    </row>
    <row r="330" s="176" customFormat="true" ht="14.25" hidden="false" customHeight="false" outlineLevel="0" collapsed="false">
      <c r="D330" s="179"/>
      <c r="E330" s="375"/>
      <c r="F330" s="375"/>
    </row>
    <row r="331" s="176" customFormat="true" ht="14.25" hidden="false" customHeight="false" outlineLevel="0" collapsed="false">
      <c r="D331" s="179"/>
      <c r="E331" s="375"/>
      <c r="F331" s="375"/>
    </row>
    <row r="332" s="176" customFormat="true" ht="14.25" hidden="false" customHeight="false" outlineLevel="0" collapsed="false">
      <c r="D332" s="179"/>
      <c r="E332" s="375"/>
      <c r="F332" s="375"/>
    </row>
    <row r="333" s="176" customFormat="true" ht="14.25" hidden="false" customHeight="false" outlineLevel="0" collapsed="false">
      <c r="D333" s="179"/>
      <c r="E333" s="375"/>
      <c r="F333" s="375"/>
    </row>
    <row r="334" s="176" customFormat="true" ht="14.25" hidden="false" customHeight="false" outlineLevel="0" collapsed="false">
      <c r="D334" s="179"/>
      <c r="E334" s="375"/>
      <c r="F334" s="375"/>
    </row>
    <row r="335" s="176" customFormat="true" ht="14.25" hidden="false" customHeight="false" outlineLevel="0" collapsed="false">
      <c r="D335" s="179"/>
      <c r="E335" s="375"/>
      <c r="F335" s="375"/>
    </row>
    <row r="336" s="176" customFormat="true" ht="14.25" hidden="false" customHeight="false" outlineLevel="0" collapsed="false">
      <c r="D336" s="179"/>
      <c r="E336" s="375"/>
      <c r="F336" s="375"/>
    </row>
    <row r="337" s="176" customFormat="true" ht="14.25" hidden="false" customHeight="false" outlineLevel="0" collapsed="false">
      <c r="D337" s="179"/>
      <c r="E337" s="375"/>
      <c r="F337" s="375"/>
    </row>
    <row r="338" s="176" customFormat="true" ht="14.25" hidden="false" customHeight="false" outlineLevel="0" collapsed="false">
      <c r="D338" s="179"/>
      <c r="E338" s="375"/>
      <c r="F338" s="375"/>
    </row>
    <row r="339" s="176" customFormat="true" ht="14.25" hidden="false" customHeight="false" outlineLevel="0" collapsed="false">
      <c r="D339" s="179"/>
      <c r="E339" s="375"/>
      <c r="F339" s="375"/>
    </row>
    <row r="340" s="176" customFormat="true" ht="14.25" hidden="false" customHeight="false" outlineLevel="0" collapsed="false">
      <c r="D340" s="179"/>
      <c r="E340" s="375"/>
      <c r="F340" s="375"/>
    </row>
    <row r="341" s="176" customFormat="true" ht="14.25" hidden="false" customHeight="false" outlineLevel="0" collapsed="false">
      <c r="D341" s="179"/>
      <c r="E341" s="375"/>
      <c r="F341" s="375"/>
    </row>
    <row r="342" s="176" customFormat="true" ht="14.25" hidden="false" customHeight="false" outlineLevel="0" collapsed="false">
      <c r="D342" s="179"/>
      <c r="E342" s="375"/>
      <c r="F342" s="375"/>
    </row>
    <row r="343" s="176" customFormat="true" ht="14.25" hidden="false" customHeight="false" outlineLevel="0" collapsed="false">
      <c r="D343" s="179"/>
      <c r="E343" s="375"/>
      <c r="F343" s="375"/>
    </row>
    <row r="344" s="176" customFormat="true" ht="14.25" hidden="false" customHeight="false" outlineLevel="0" collapsed="false">
      <c r="D344" s="179"/>
      <c r="E344" s="375"/>
      <c r="F344" s="375"/>
    </row>
    <row r="345" s="176" customFormat="true" ht="14.25" hidden="false" customHeight="false" outlineLevel="0" collapsed="false">
      <c r="D345" s="179"/>
      <c r="E345" s="375"/>
      <c r="F345" s="375"/>
    </row>
    <row r="346" s="176" customFormat="true" ht="14.25" hidden="false" customHeight="false" outlineLevel="0" collapsed="false">
      <c r="D346" s="179"/>
      <c r="E346" s="375"/>
      <c r="F346" s="375"/>
    </row>
    <row r="347" s="176" customFormat="true" ht="14.25" hidden="false" customHeight="false" outlineLevel="0" collapsed="false">
      <c r="D347" s="179"/>
      <c r="E347" s="375"/>
      <c r="F347" s="375"/>
    </row>
    <row r="348" s="176" customFormat="true" ht="14.25" hidden="false" customHeight="false" outlineLevel="0" collapsed="false">
      <c r="D348" s="179"/>
      <c r="E348" s="375"/>
      <c r="F348" s="375"/>
    </row>
    <row r="349" s="176" customFormat="true" ht="14.25" hidden="false" customHeight="false" outlineLevel="0" collapsed="false">
      <c r="D349" s="179"/>
      <c r="E349" s="375"/>
      <c r="F349" s="375"/>
    </row>
    <row r="350" s="176" customFormat="true" ht="14.25" hidden="false" customHeight="false" outlineLevel="0" collapsed="false">
      <c r="D350" s="179"/>
      <c r="E350" s="375"/>
      <c r="F350" s="375"/>
    </row>
    <row r="351" s="176" customFormat="true" ht="14.25" hidden="false" customHeight="false" outlineLevel="0" collapsed="false">
      <c r="D351" s="179"/>
      <c r="E351" s="375"/>
      <c r="F351" s="375"/>
    </row>
    <row r="352" s="176" customFormat="true" ht="14.25" hidden="false" customHeight="false" outlineLevel="0" collapsed="false">
      <c r="D352" s="179"/>
      <c r="E352" s="375"/>
      <c r="F352" s="375"/>
    </row>
    <row r="353" s="176" customFormat="true" ht="14.25" hidden="false" customHeight="false" outlineLevel="0" collapsed="false">
      <c r="D353" s="179"/>
      <c r="E353" s="375"/>
      <c r="F353" s="375"/>
    </row>
    <row r="354" s="176" customFormat="true" ht="14.25" hidden="false" customHeight="false" outlineLevel="0" collapsed="false">
      <c r="D354" s="179"/>
      <c r="E354" s="375"/>
      <c r="F354" s="375"/>
    </row>
    <row r="355" s="176" customFormat="true" ht="14.25" hidden="false" customHeight="false" outlineLevel="0" collapsed="false">
      <c r="D355" s="179"/>
      <c r="E355" s="375"/>
      <c r="F355" s="375"/>
    </row>
    <row r="356" s="176" customFormat="true" ht="14.25" hidden="false" customHeight="false" outlineLevel="0" collapsed="false">
      <c r="D356" s="179"/>
      <c r="E356" s="375"/>
      <c r="F356" s="375"/>
    </row>
    <row r="357" s="176" customFormat="true" ht="14.25" hidden="false" customHeight="false" outlineLevel="0" collapsed="false">
      <c r="D357" s="179"/>
      <c r="E357" s="375"/>
      <c r="F357" s="375"/>
    </row>
    <row r="358" s="176" customFormat="true" ht="14.25" hidden="false" customHeight="false" outlineLevel="0" collapsed="false">
      <c r="D358" s="179"/>
      <c r="E358" s="375"/>
      <c r="F358" s="375"/>
    </row>
    <row r="359" s="176" customFormat="true" ht="14.25" hidden="false" customHeight="false" outlineLevel="0" collapsed="false">
      <c r="D359" s="179"/>
      <c r="E359" s="375"/>
      <c r="F359" s="375"/>
    </row>
    <row r="360" s="176" customFormat="true" ht="14.25" hidden="false" customHeight="false" outlineLevel="0" collapsed="false">
      <c r="D360" s="179"/>
      <c r="E360" s="375"/>
      <c r="F360" s="375"/>
    </row>
    <row r="361" s="176" customFormat="true" ht="14.25" hidden="false" customHeight="false" outlineLevel="0" collapsed="false">
      <c r="D361" s="179"/>
      <c r="E361" s="375"/>
      <c r="F361" s="375"/>
    </row>
    <row r="362" s="176" customFormat="true" ht="14.25" hidden="false" customHeight="false" outlineLevel="0" collapsed="false">
      <c r="D362" s="179"/>
      <c r="E362" s="375"/>
      <c r="F362" s="375"/>
    </row>
    <row r="363" s="176" customFormat="true" ht="14.25" hidden="false" customHeight="false" outlineLevel="0" collapsed="false">
      <c r="D363" s="179"/>
      <c r="E363" s="375"/>
      <c r="F363" s="375"/>
    </row>
    <row r="364" s="176" customFormat="true" ht="14.25" hidden="false" customHeight="false" outlineLevel="0" collapsed="false">
      <c r="D364" s="179"/>
      <c r="E364" s="375"/>
      <c r="F364" s="375"/>
    </row>
    <row r="365" s="176" customFormat="true" ht="14.25" hidden="false" customHeight="false" outlineLevel="0" collapsed="false">
      <c r="D365" s="179"/>
      <c r="E365" s="375"/>
      <c r="F365" s="375"/>
    </row>
    <row r="366" s="176" customFormat="true" ht="14.25" hidden="false" customHeight="false" outlineLevel="0" collapsed="false">
      <c r="D366" s="179"/>
      <c r="E366" s="375"/>
      <c r="F366" s="375"/>
    </row>
    <row r="367" s="176" customFormat="true" ht="14.25" hidden="false" customHeight="false" outlineLevel="0" collapsed="false">
      <c r="D367" s="179"/>
      <c r="E367" s="375"/>
      <c r="F367" s="375"/>
    </row>
    <row r="368" s="176" customFormat="true" ht="14.25" hidden="false" customHeight="false" outlineLevel="0" collapsed="false">
      <c r="D368" s="179"/>
      <c r="E368" s="375"/>
      <c r="F368" s="375"/>
    </row>
    <row r="369" s="176" customFormat="true" ht="14.25" hidden="false" customHeight="false" outlineLevel="0" collapsed="false">
      <c r="D369" s="179"/>
      <c r="E369" s="375"/>
      <c r="F369" s="375"/>
    </row>
    <row r="370" s="176" customFormat="true" ht="14.25" hidden="false" customHeight="false" outlineLevel="0" collapsed="false">
      <c r="D370" s="179"/>
      <c r="E370" s="375"/>
      <c r="F370" s="375"/>
    </row>
    <row r="371" s="176" customFormat="true" ht="14.25" hidden="false" customHeight="false" outlineLevel="0" collapsed="false">
      <c r="D371" s="179"/>
      <c r="E371" s="375"/>
      <c r="F371" s="375"/>
    </row>
    <row r="372" s="176" customFormat="true" ht="14.25" hidden="false" customHeight="false" outlineLevel="0" collapsed="false">
      <c r="D372" s="179"/>
      <c r="E372" s="375"/>
      <c r="F372" s="375"/>
    </row>
    <row r="373" s="176" customFormat="true" ht="14.25" hidden="false" customHeight="false" outlineLevel="0" collapsed="false">
      <c r="D373" s="179"/>
      <c r="E373" s="375"/>
      <c r="F373" s="375"/>
    </row>
    <row r="374" s="176" customFormat="true" ht="14.25" hidden="false" customHeight="false" outlineLevel="0" collapsed="false">
      <c r="D374" s="179"/>
      <c r="E374" s="375"/>
      <c r="F374" s="375"/>
    </row>
    <row r="375" s="176" customFormat="true" ht="14.25" hidden="false" customHeight="false" outlineLevel="0" collapsed="false">
      <c r="D375" s="179"/>
      <c r="E375" s="375"/>
      <c r="F375" s="375"/>
    </row>
    <row r="376" s="176" customFormat="true" ht="14.25" hidden="false" customHeight="false" outlineLevel="0" collapsed="false">
      <c r="D376" s="179"/>
      <c r="E376" s="375"/>
      <c r="F376" s="375"/>
    </row>
    <row r="377" s="176" customFormat="true" ht="14.25" hidden="false" customHeight="false" outlineLevel="0" collapsed="false">
      <c r="D377" s="179"/>
      <c r="E377" s="375"/>
      <c r="F377" s="375"/>
    </row>
    <row r="378" s="176" customFormat="true" ht="14.25" hidden="false" customHeight="false" outlineLevel="0" collapsed="false">
      <c r="D378" s="179"/>
      <c r="E378" s="375"/>
      <c r="F378" s="375"/>
    </row>
    <row r="379" s="176" customFormat="true" ht="14.25" hidden="false" customHeight="false" outlineLevel="0" collapsed="false">
      <c r="D379" s="179"/>
      <c r="E379" s="375"/>
      <c r="F379" s="375"/>
    </row>
    <row r="380" s="176" customFormat="true" ht="14.25" hidden="false" customHeight="false" outlineLevel="0" collapsed="false">
      <c r="D380" s="179"/>
      <c r="E380" s="375"/>
      <c r="F380" s="375"/>
    </row>
    <row r="381" s="176" customFormat="true" ht="14.25" hidden="false" customHeight="false" outlineLevel="0" collapsed="false">
      <c r="D381" s="179"/>
      <c r="E381" s="375"/>
      <c r="F381" s="375"/>
    </row>
    <row r="382" s="176" customFormat="true" ht="14.25" hidden="false" customHeight="false" outlineLevel="0" collapsed="false">
      <c r="D382" s="179"/>
      <c r="E382" s="375"/>
      <c r="F382" s="375"/>
    </row>
    <row r="383" s="176" customFormat="true" ht="14.25" hidden="false" customHeight="false" outlineLevel="0" collapsed="false">
      <c r="D383" s="179"/>
      <c r="E383" s="375"/>
      <c r="F383" s="375"/>
    </row>
    <row r="384" s="176" customFormat="true" ht="14.25" hidden="false" customHeight="false" outlineLevel="0" collapsed="false">
      <c r="D384" s="179"/>
      <c r="E384" s="375"/>
      <c r="F384" s="375"/>
    </row>
    <row r="385" s="176" customFormat="true" ht="14.25" hidden="false" customHeight="false" outlineLevel="0" collapsed="false">
      <c r="D385" s="179"/>
      <c r="E385" s="375"/>
      <c r="F385" s="375"/>
    </row>
    <row r="386" s="176" customFormat="true" ht="14.25" hidden="false" customHeight="false" outlineLevel="0" collapsed="false">
      <c r="D386" s="179"/>
      <c r="E386" s="375"/>
      <c r="F386" s="375"/>
    </row>
    <row r="387" s="176" customFormat="true" ht="14.25" hidden="false" customHeight="false" outlineLevel="0" collapsed="false">
      <c r="D387" s="179"/>
      <c r="E387" s="375"/>
      <c r="F387" s="375"/>
    </row>
    <row r="388" s="176" customFormat="true" ht="14.25" hidden="false" customHeight="false" outlineLevel="0" collapsed="false">
      <c r="D388" s="179"/>
      <c r="E388" s="375"/>
      <c r="F388" s="375"/>
    </row>
    <row r="389" s="176" customFormat="true" ht="14.25" hidden="false" customHeight="false" outlineLevel="0" collapsed="false">
      <c r="D389" s="179"/>
      <c r="E389" s="375"/>
      <c r="F389" s="375"/>
    </row>
    <row r="390" s="176" customFormat="true" ht="14.25" hidden="false" customHeight="false" outlineLevel="0" collapsed="false">
      <c r="D390" s="179"/>
      <c r="E390" s="375"/>
      <c r="F390" s="375"/>
    </row>
    <row r="391" s="176" customFormat="true" ht="14.25" hidden="false" customHeight="false" outlineLevel="0" collapsed="false">
      <c r="D391" s="179"/>
      <c r="E391" s="375"/>
      <c r="F391" s="375"/>
    </row>
    <row r="392" s="176" customFormat="true" ht="14.25" hidden="false" customHeight="false" outlineLevel="0" collapsed="false">
      <c r="D392" s="179"/>
      <c r="E392" s="375"/>
      <c r="F392" s="375"/>
    </row>
    <row r="393" s="176" customFormat="true" ht="14.25" hidden="false" customHeight="false" outlineLevel="0" collapsed="false">
      <c r="D393" s="179"/>
      <c r="E393" s="375"/>
      <c r="F393" s="375"/>
    </row>
    <row r="394" s="176" customFormat="true" ht="14.25" hidden="false" customHeight="false" outlineLevel="0" collapsed="false">
      <c r="D394" s="179"/>
      <c r="E394" s="375"/>
      <c r="F394" s="375"/>
    </row>
    <row r="395" s="176" customFormat="true" ht="14.25" hidden="false" customHeight="false" outlineLevel="0" collapsed="false">
      <c r="D395" s="179"/>
      <c r="E395" s="375"/>
      <c r="F395" s="375"/>
    </row>
    <row r="396" s="176" customFormat="true" ht="14.25" hidden="false" customHeight="false" outlineLevel="0" collapsed="false">
      <c r="D396" s="179"/>
      <c r="E396" s="375"/>
      <c r="F396" s="375"/>
    </row>
    <row r="397" s="176" customFormat="true" ht="14.25" hidden="false" customHeight="false" outlineLevel="0" collapsed="false">
      <c r="D397" s="179"/>
      <c r="E397" s="375"/>
      <c r="F397" s="375"/>
    </row>
    <row r="398" s="176" customFormat="true" ht="14.25" hidden="false" customHeight="false" outlineLevel="0" collapsed="false">
      <c r="D398" s="179"/>
      <c r="E398" s="375"/>
      <c r="F398" s="375"/>
    </row>
    <row r="399" s="176" customFormat="true" ht="14.25" hidden="false" customHeight="false" outlineLevel="0" collapsed="false">
      <c r="D399" s="179"/>
      <c r="E399" s="375"/>
      <c r="F399" s="375"/>
    </row>
    <row r="400" s="176" customFormat="true" ht="14.25" hidden="false" customHeight="false" outlineLevel="0" collapsed="false">
      <c r="D400" s="179"/>
      <c r="E400" s="375"/>
      <c r="F400" s="375"/>
    </row>
    <row r="401" s="176" customFormat="true" ht="14.25" hidden="false" customHeight="false" outlineLevel="0" collapsed="false">
      <c r="D401" s="179"/>
      <c r="E401" s="375"/>
      <c r="F401" s="375"/>
    </row>
    <row r="402" s="176" customFormat="true" ht="14.25" hidden="false" customHeight="false" outlineLevel="0" collapsed="false">
      <c r="D402" s="179"/>
      <c r="E402" s="375"/>
      <c r="F402" s="375"/>
    </row>
    <row r="403" s="176" customFormat="true" ht="14.25" hidden="false" customHeight="false" outlineLevel="0" collapsed="false">
      <c r="D403" s="179"/>
      <c r="E403" s="375"/>
      <c r="F403" s="375"/>
    </row>
    <row r="404" s="176" customFormat="true" ht="14.25" hidden="false" customHeight="false" outlineLevel="0" collapsed="false">
      <c r="D404" s="179"/>
      <c r="E404" s="375"/>
      <c r="F404" s="375"/>
    </row>
    <row r="405" s="176" customFormat="true" ht="14.25" hidden="false" customHeight="false" outlineLevel="0" collapsed="false">
      <c r="D405" s="179"/>
      <c r="E405" s="375"/>
      <c r="F405" s="375"/>
    </row>
    <row r="406" s="176" customFormat="true" ht="14.25" hidden="false" customHeight="false" outlineLevel="0" collapsed="false">
      <c r="D406" s="179"/>
      <c r="E406" s="375"/>
      <c r="F406" s="375"/>
    </row>
    <row r="407" s="176" customFormat="true" ht="14.25" hidden="false" customHeight="false" outlineLevel="0" collapsed="false">
      <c r="D407" s="179"/>
      <c r="E407" s="375"/>
      <c r="F407" s="375"/>
    </row>
    <row r="408" s="176" customFormat="true" ht="14.25" hidden="false" customHeight="false" outlineLevel="0" collapsed="false">
      <c r="D408" s="179"/>
      <c r="E408" s="375"/>
      <c r="F408" s="375"/>
    </row>
    <row r="409" s="176" customFormat="true" ht="14.25" hidden="false" customHeight="false" outlineLevel="0" collapsed="false">
      <c r="D409" s="179"/>
      <c r="E409" s="375"/>
      <c r="F409" s="375"/>
    </row>
    <row r="410" s="176" customFormat="true" ht="14.25" hidden="false" customHeight="false" outlineLevel="0" collapsed="false">
      <c r="D410" s="179"/>
      <c r="E410" s="375"/>
      <c r="F410" s="375"/>
    </row>
    <row r="411" s="176" customFormat="true" ht="14.25" hidden="false" customHeight="false" outlineLevel="0" collapsed="false">
      <c r="D411" s="179"/>
      <c r="E411" s="375"/>
      <c r="F411" s="375"/>
    </row>
    <row r="412" s="176" customFormat="true" ht="14.25" hidden="false" customHeight="false" outlineLevel="0" collapsed="false">
      <c r="D412" s="179"/>
      <c r="E412" s="375"/>
      <c r="F412" s="375"/>
    </row>
    <row r="413" s="176" customFormat="true" ht="14.25" hidden="false" customHeight="false" outlineLevel="0" collapsed="false">
      <c r="D413" s="179"/>
      <c r="E413" s="375"/>
      <c r="F413" s="375"/>
    </row>
    <row r="414" s="176" customFormat="true" ht="14.25" hidden="false" customHeight="false" outlineLevel="0" collapsed="false">
      <c r="D414" s="179"/>
      <c r="E414" s="375"/>
      <c r="F414" s="375"/>
    </row>
    <row r="415" s="176" customFormat="true" ht="14.25" hidden="false" customHeight="false" outlineLevel="0" collapsed="false">
      <c r="D415" s="179"/>
      <c r="E415" s="375"/>
      <c r="F415" s="375"/>
    </row>
    <row r="416" s="176" customFormat="true" ht="14.25" hidden="false" customHeight="false" outlineLevel="0" collapsed="false">
      <c r="D416" s="179"/>
      <c r="E416" s="375"/>
      <c r="F416" s="375"/>
    </row>
    <row r="417" s="176" customFormat="true" ht="14.25" hidden="false" customHeight="false" outlineLevel="0" collapsed="false">
      <c r="D417" s="179"/>
      <c r="E417" s="375"/>
      <c r="F417" s="375"/>
    </row>
    <row r="418" s="176" customFormat="true" ht="14.25" hidden="false" customHeight="false" outlineLevel="0" collapsed="false">
      <c r="D418" s="179"/>
      <c r="E418" s="375"/>
      <c r="F418" s="375"/>
    </row>
    <row r="419" s="176" customFormat="true" ht="14.25" hidden="false" customHeight="false" outlineLevel="0" collapsed="false">
      <c r="D419" s="179"/>
      <c r="E419" s="375"/>
      <c r="F419" s="375"/>
    </row>
    <row r="420" s="176" customFormat="true" ht="14.25" hidden="false" customHeight="false" outlineLevel="0" collapsed="false">
      <c r="D420" s="179"/>
      <c r="E420" s="375"/>
      <c r="F420" s="375"/>
    </row>
    <row r="421" s="176" customFormat="true" ht="14.25" hidden="false" customHeight="false" outlineLevel="0" collapsed="false">
      <c r="D421" s="179"/>
      <c r="E421" s="375"/>
      <c r="F421" s="375"/>
    </row>
    <row r="422" s="176" customFormat="true" ht="14.25" hidden="false" customHeight="false" outlineLevel="0" collapsed="false">
      <c r="D422" s="179"/>
      <c r="E422" s="375"/>
      <c r="F422" s="375"/>
    </row>
    <row r="423" s="176" customFormat="true" ht="14.25" hidden="false" customHeight="false" outlineLevel="0" collapsed="false">
      <c r="D423" s="179"/>
      <c r="E423" s="375"/>
      <c r="F423" s="375"/>
    </row>
    <row r="424" s="176" customFormat="true" ht="14.25" hidden="false" customHeight="false" outlineLevel="0" collapsed="false">
      <c r="D424" s="179"/>
      <c r="E424" s="375"/>
      <c r="F424" s="375"/>
    </row>
    <row r="425" s="176" customFormat="true" ht="14.25" hidden="false" customHeight="false" outlineLevel="0" collapsed="false">
      <c r="D425" s="179"/>
      <c r="E425" s="375"/>
      <c r="F425" s="375"/>
    </row>
    <row r="426" s="176" customFormat="true" ht="14.25" hidden="false" customHeight="false" outlineLevel="0" collapsed="false">
      <c r="D426" s="179"/>
      <c r="E426" s="375"/>
      <c r="F426" s="375"/>
    </row>
    <row r="427" s="176" customFormat="true" ht="14.25" hidden="false" customHeight="false" outlineLevel="0" collapsed="false">
      <c r="D427" s="179"/>
      <c r="E427" s="375"/>
      <c r="F427" s="375"/>
    </row>
    <row r="428" s="176" customFormat="true" ht="14.25" hidden="false" customHeight="false" outlineLevel="0" collapsed="false">
      <c r="D428" s="179"/>
      <c r="E428" s="375"/>
      <c r="F428" s="375"/>
    </row>
    <row r="429" s="176" customFormat="true" ht="14.25" hidden="false" customHeight="false" outlineLevel="0" collapsed="false">
      <c r="D429" s="179"/>
      <c r="E429" s="375"/>
      <c r="F429" s="375"/>
    </row>
    <row r="430" s="176" customFormat="true" ht="14.25" hidden="false" customHeight="false" outlineLevel="0" collapsed="false">
      <c r="D430" s="179"/>
      <c r="E430" s="375"/>
      <c r="F430" s="375"/>
    </row>
    <row r="431" s="176" customFormat="true" ht="14.25" hidden="false" customHeight="false" outlineLevel="0" collapsed="false">
      <c r="D431" s="179"/>
      <c r="E431" s="375"/>
      <c r="F431" s="375"/>
    </row>
    <row r="432" s="176" customFormat="true" ht="14.25" hidden="false" customHeight="false" outlineLevel="0" collapsed="false">
      <c r="D432" s="179"/>
      <c r="E432" s="375"/>
      <c r="F432" s="375"/>
    </row>
    <row r="433" s="176" customFormat="true" ht="14.25" hidden="false" customHeight="false" outlineLevel="0" collapsed="false">
      <c r="D433" s="179"/>
      <c r="E433" s="375"/>
      <c r="F433" s="375"/>
    </row>
    <row r="434" s="176" customFormat="true" ht="14.25" hidden="false" customHeight="false" outlineLevel="0" collapsed="false">
      <c r="D434" s="179"/>
      <c r="E434" s="375"/>
      <c r="F434" s="375"/>
    </row>
    <row r="435" s="176" customFormat="true" ht="14.25" hidden="false" customHeight="false" outlineLevel="0" collapsed="false">
      <c r="D435" s="179"/>
      <c r="E435" s="375"/>
      <c r="F435" s="375"/>
    </row>
    <row r="436" s="176" customFormat="true" ht="14.25" hidden="false" customHeight="false" outlineLevel="0" collapsed="false">
      <c r="D436" s="179"/>
      <c r="E436" s="375"/>
      <c r="F436" s="375"/>
    </row>
    <row r="437" s="176" customFormat="true" ht="14.25" hidden="false" customHeight="false" outlineLevel="0" collapsed="false">
      <c r="D437" s="179"/>
      <c r="E437" s="375"/>
      <c r="F437" s="375"/>
    </row>
    <row r="438" s="176" customFormat="true" ht="14.25" hidden="false" customHeight="false" outlineLevel="0" collapsed="false">
      <c r="D438" s="179"/>
      <c r="E438" s="375"/>
      <c r="F438" s="375"/>
    </row>
    <row r="439" s="176" customFormat="true" ht="14.25" hidden="false" customHeight="false" outlineLevel="0" collapsed="false">
      <c r="D439" s="179"/>
      <c r="E439" s="375"/>
      <c r="F439" s="375"/>
    </row>
    <row r="440" s="176" customFormat="true" ht="14.25" hidden="false" customHeight="false" outlineLevel="0" collapsed="false">
      <c r="D440" s="179"/>
      <c r="E440" s="375"/>
      <c r="F440" s="375"/>
    </row>
    <row r="441" s="176" customFormat="true" ht="14.25" hidden="false" customHeight="false" outlineLevel="0" collapsed="false">
      <c r="D441" s="179"/>
      <c r="E441" s="375"/>
      <c r="F441" s="375"/>
    </row>
    <row r="442" s="176" customFormat="true" ht="14.25" hidden="false" customHeight="false" outlineLevel="0" collapsed="false">
      <c r="D442" s="179"/>
      <c r="E442" s="375"/>
      <c r="F442" s="375"/>
    </row>
    <row r="443" s="176" customFormat="true" ht="14.25" hidden="false" customHeight="false" outlineLevel="0" collapsed="false">
      <c r="D443" s="179"/>
      <c r="E443" s="375"/>
      <c r="F443" s="375"/>
    </row>
    <row r="444" s="176" customFormat="true" ht="14.25" hidden="false" customHeight="false" outlineLevel="0" collapsed="false">
      <c r="D444" s="179"/>
      <c r="E444" s="375"/>
      <c r="F444" s="375"/>
    </row>
    <row r="445" s="176" customFormat="true" ht="14.25" hidden="false" customHeight="false" outlineLevel="0" collapsed="false">
      <c r="D445" s="179"/>
      <c r="E445" s="375"/>
      <c r="F445" s="375"/>
    </row>
    <row r="446" s="176" customFormat="true" ht="14.25" hidden="false" customHeight="false" outlineLevel="0" collapsed="false">
      <c r="D446" s="179"/>
      <c r="E446" s="375"/>
      <c r="F446" s="375"/>
    </row>
    <row r="447" s="176" customFormat="true" ht="14.25" hidden="false" customHeight="false" outlineLevel="0" collapsed="false">
      <c r="D447" s="179"/>
      <c r="E447" s="375"/>
      <c r="F447" s="375"/>
    </row>
    <row r="448" s="176" customFormat="true" ht="14.25" hidden="false" customHeight="false" outlineLevel="0" collapsed="false">
      <c r="D448" s="179"/>
      <c r="E448" s="375"/>
      <c r="F448" s="375"/>
    </row>
    <row r="449" s="176" customFormat="true" ht="14.25" hidden="false" customHeight="false" outlineLevel="0" collapsed="false">
      <c r="D449" s="179"/>
      <c r="E449" s="375"/>
      <c r="F449" s="375"/>
    </row>
    <row r="450" s="176" customFormat="true" ht="14.25" hidden="false" customHeight="false" outlineLevel="0" collapsed="false">
      <c r="D450" s="179"/>
      <c r="E450" s="375"/>
      <c r="F450" s="375"/>
    </row>
    <row r="451" s="176" customFormat="true" ht="14.25" hidden="false" customHeight="false" outlineLevel="0" collapsed="false">
      <c r="D451" s="179"/>
      <c r="E451" s="375"/>
      <c r="F451" s="375"/>
    </row>
    <row r="452" s="176" customFormat="true" ht="14.25" hidden="false" customHeight="false" outlineLevel="0" collapsed="false">
      <c r="D452" s="179"/>
      <c r="E452" s="375"/>
      <c r="F452" s="375"/>
    </row>
    <row r="453" s="176" customFormat="true" ht="14.25" hidden="false" customHeight="false" outlineLevel="0" collapsed="false">
      <c r="D453" s="179"/>
      <c r="E453" s="375"/>
      <c r="F453" s="375"/>
    </row>
    <row r="454" s="176" customFormat="true" ht="14.25" hidden="false" customHeight="false" outlineLevel="0" collapsed="false">
      <c r="D454" s="179"/>
      <c r="E454" s="375"/>
      <c r="F454" s="375"/>
    </row>
    <row r="455" s="176" customFormat="true" ht="14.25" hidden="false" customHeight="false" outlineLevel="0" collapsed="false">
      <c r="D455" s="179"/>
      <c r="E455" s="375"/>
      <c r="F455" s="375"/>
    </row>
    <row r="456" s="176" customFormat="true" ht="14.25" hidden="false" customHeight="false" outlineLevel="0" collapsed="false">
      <c r="D456" s="179"/>
      <c r="E456" s="375"/>
      <c r="F456" s="375"/>
    </row>
    <row r="457" s="176" customFormat="true" ht="14.25" hidden="false" customHeight="false" outlineLevel="0" collapsed="false">
      <c r="D457" s="179"/>
      <c r="E457" s="375"/>
      <c r="F457" s="375"/>
    </row>
  </sheetData>
  <mergeCells count="13">
    <mergeCell ref="B1:C1"/>
    <mergeCell ref="D1:D3"/>
    <mergeCell ref="E1:F1"/>
    <mergeCell ref="B2:C3"/>
    <mergeCell ref="E2:F3"/>
    <mergeCell ref="B4:C4"/>
    <mergeCell ref="E4:F4"/>
    <mergeCell ref="B5:C5"/>
    <mergeCell ref="E5:F5"/>
    <mergeCell ref="B6:C6"/>
    <mergeCell ref="E6:F6"/>
    <mergeCell ref="B7:C7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41:17Z</dcterms:created>
  <dc:creator>Imre Matrahazi</dc:creator>
  <dc:description/>
  <dc:language>en-US</dc:language>
  <cp:lastModifiedBy>Marcel Wakim</cp:lastModifiedBy>
  <cp:lastPrinted>2016-05-20T09:57:16Z</cp:lastPrinted>
  <dcterms:modified xsi:type="dcterms:W3CDTF">2016-05-20T10:01:00Z</dcterms:modified>
  <cp:revision>0</cp:revision>
  <dc:subject/>
  <dc:title/>
</cp:coreProperties>
</file>